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ды (с ценами)" sheetId="1" state="visible" r:id="rId2"/>
    <sheet name="ассортиментный обеды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1">
  <si>
    <t xml:space="preserve">№рецепт.</t>
  </si>
  <si>
    <t xml:space="preserve">Наименование блюд</t>
  </si>
  <si>
    <t xml:space="preserve">масса порции</t>
  </si>
  <si>
    <t xml:space="preserve">белки</t>
  </si>
  <si>
    <t xml:space="preserve">жиры</t>
  </si>
  <si>
    <t xml:space="preserve">углеводы</t>
  </si>
  <si>
    <t xml:space="preserve">эн.ценность</t>
  </si>
  <si>
    <t xml:space="preserve">минеральные вещества(мг)</t>
  </si>
  <si>
    <t xml:space="preserve">витамины(мг)</t>
  </si>
  <si>
    <t xml:space="preserve">К</t>
  </si>
  <si>
    <t xml:space="preserve">Ca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В2</t>
  </si>
  <si>
    <t xml:space="preserve">РР</t>
  </si>
  <si>
    <t xml:space="preserve">С</t>
  </si>
  <si>
    <t xml:space="preserve">1 ДЕНЬ</t>
  </si>
  <si>
    <t xml:space="preserve">ОБЕД</t>
  </si>
  <si>
    <t xml:space="preserve">82/2005</t>
  </si>
  <si>
    <t xml:space="preserve">Борщ с капустой и картофелем со сметаной </t>
  </si>
  <si>
    <t xml:space="preserve">250/10</t>
  </si>
  <si>
    <t xml:space="preserve">250/2005</t>
  </si>
  <si>
    <t xml:space="preserve">Бефстроганов</t>
  </si>
  <si>
    <t xml:space="preserve">309/2005</t>
  </si>
  <si>
    <t xml:space="preserve">Макаронные изделия отварные</t>
  </si>
  <si>
    <t xml:space="preserve">868/2009</t>
  </si>
  <si>
    <t xml:space="preserve">Компот из смеси сухофруктов</t>
  </si>
  <si>
    <t xml:space="preserve">г/п</t>
  </si>
  <si>
    <t xml:space="preserve">Хлеб пшеничный </t>
  </si>
  <si>
    <t xml:space="preserve">Итого за обед</t>
  </si>
  <si>
    <t xml:space="preserve">2 ДЕНЬ</t>
  </si>
  <si>
    <t xml:space="preserve">103/2005</t>
  </si>
  <si>
    <t xml:space="preserve">Суп картофельный с макаронными изделиями </t>
  </si>
  <si>
    <t xml:space="preserve">сосиска молочная отварная</t>
  </si>
  <si>
    <t xml:space="preserve">303/2011</t>
  </si>
  <si>
    <t xml:space="preserve">каша вязкая из пшеничной крупы с маслом сливочным</t>
  </si>
  <si>
    <t xml:space="preserve">Хлеб ржаной</t>
  </si>
  <si>
    <t xml:space="preserve">3 ДЕНЬ</t>
  </si>
  <si>
    <t xml:space="preserve">102/2011</t>
  </si>
  <si>
    <t xml:space="preserve">Суп картофельный с бобовыми</t>
  </si>
  <si>
    <t xml:space="preserve">Курица отварная с маслом сливочным</t>
  </si>
  <si>
    <t xml:space="preserve">80/5</t>
  </si>
  <si>
    <t xml:space="preserve">Капуста тушенная</t>
  </si>
  <si>
    <t xml:space="preserve">358/2005</t>
  </si>
  <si>
    <t xml:space="preserve">Кисель из сока плодового или ягодного натурального</t>
  </si>
  <si>
    <t xml:space="preserve">4 ДЕНЬ</t>
  </si>
  <si>
    <t xml:space="preserve">88/2005</t>
  </si>
  <si>
    <t xml:space="preserve">Щи из свежей капусты с картофелем со сметаной</t>
  </si>
  <si>
    <t xml:space="preserve">Птица тушеная в соусе с овощами</t>
  </si>
  <si>
    <t xml:space="preserve">5 ДЕНЬ</t>
  </si>
  <si>
    <t xml:space="preserve">80/2014</t>
  </si>
  <si>
    <t xml:space="preserve">Суп картофельный с крупой</t>
  </si>
  <si>
    <t xml:space="preserve">294/2011</t>
  </si>
  <si>
    <t xml:space="preserve">Котлета рубленная из птицы с маслом сливочным</t>
  </si>
  <si>
    <t xml:space="preserve">312/2005</t>
  </si>
  <si>
    <t xml:space="preserve">Пюре картофельное</t>
  </si>
  <si>
    <t xml:space="preserve">6 ДЕНЬ</t>
  </si>
  <si>
    <t xml:space="preserve">ЗАВТРАК</t>
  </si>
  <si>
    <t xml:space="preserve">619/2009</t>
  </si>
  <si>
    <t xml:space="preserve">Тефтели  с соусом красным основным</t>
  </si>
  <si>
    <t xml:space="preserve">80/50</t>
  </si>
  <si>
    <t xml:space="preserve">7 ДЕНЬ</t>
  </si>
  <si>
    <t xml:space="preserve">259/2005</t>
  </si>
  <si>
    <t xml:space="preserve">Жаркое по-домашнему</t>
  </si>
  <si>
    <t xml:space="preserve">372/2014</t>
  </si>
  <si>
    <t xml:space="preserve">Компот из свежих плодов</t>
  </si>
  <si>
    <t xml:space="preserve">Итого за обед:</t>
  </si>
  <si>
    <t xml:space="preserve">8 ДЕНЬ</t>
  </si>
  <si>
    <t xml:space="preserve">291/2005</t>
  </si>
  <si>
    <t xml:space="preserve">Плов из птицы</t>
  </si>
  <si>
    <t xml:space="preserve">9 ДЕНЬ</t>
  </si>
  <si>
    <t xml:space="preserve">Биточки рубленные из птицы с маслом сливочным</t>
  </si>
  <si>
    <t xml:space="preserve">10 ДЕНЬ</t>
  </si>
  <si>
    <t xml:space="preserve">рыба тушенная в соусе с овощами</t>
  </si>
  <si>
    <t xml:space="preserve">Чай с лимоном</t>
  </si>
  <si>
    <t xml:space="preserve">Всего за 10 дней</t>
  </si>
  <si>
    <t xml:space="preserve">Среднее значение за 1 день</t>
  </si>
  <si>
    <t xml:space="preserve">СОГЛАСОВАНО:</t>
  </si>
  <si>
    <t xml:space="preserve">УТВЕРЖДАЮ:</t>
  </si>
  <si>
    <t xml:space="preserve">Заместитель начальника ТО Управления Роспотребнадзора по СК в Шпаковском районе</t>
  </si>
  <si>
    <t xml:space="preserve">И.О.начальника отдела образования администрации Шпаковского муниципального района</t>
  </si>
  <si>
    <t xml:space="preserve">__________________В.В.Евтеева</t>
  </si>
  <si>
    <t xml:space="preserve">________________________Н.В.Юркова</t>
  </si>
  <si>
    <t xml:space="preserve">Ассортиментный перечень продуктов питания необходимый для выполнения примерного 10-дневного меню обедов для учащихся 1-4 классов</t>
  </si>
  <si>
    <t xml:space="preserve">наименование продуктов</t>
  </si>
  <si>
    <t xml:space="preserve">итого(гр)</t>
  </si>
  <si>
    <t xml:space="preserve">цена</t>
  </si>
  <si>
    <t xml:space="preserve">стоим.</t>
  </si>
  <si>
    <t xml:space="preserve">крупа пшеничная</t>
  </si>
  <si>
    <t xml:space="preserve">рис шлифованный</t>
  </si>
  <si>
    <t xml:space="preserve">крупа гречневая</t>
  </si>
  <si>
    <t xml:space="preserve">молоко</t>
  </si>
  <si>
    <t xml:space="preserve">масло сливочное"Крестьянское"</t>
  </si>
  <si>
    <t xml:space="preserve">сметана</t>
  </si>
  <si>
    <t xml:space="preserve">сахар-песок</t>
  </si>
  <si>
    <t xml:space="preserve">соль йодированная</t>
  </si>
  <si>
    <t xml:space="preserve">говядина </t>
  </si>
  <si>
    <t xml:space="preserve">мясо птицы(окорочки)</t>
  </si>
  <si>
    <t xml:space="preserve">филе птицы</t>
  </si>
  <si>
    <t xml:space="preserve">минтай с/м или хек с/м</t>
  </si>
  <si>
    <t xml:space="preserve">хлеб пшеничный йодированный</t>
  </si>
  <si>
    <t xml:space="preserve">хлеб ржаной</t>
  </si>
  <si>
    <t xml:space="preserve">мука пшеничная в/с</t>
  </si>
  <si>
    <t xml:space="preserve">сухари панировочные</t>
  </si>
  <si>
    <t xml:space="preserve">картофель</t>
  </si>
  <si>
    <t xml:space="preserve">горох лущеный</t>
  </si>
  <si>
    <t xml:space="preserve">лук репчатый</t>
  </si>
  <si>
    <t xml:space="preserve">морковь</t>
  </si>
  <si>
    <t xml:space="preserve">свекла</t>
  </si>
  <si>
    <t xml:space="preserve">капуста белокачанная</t>
  </si>
  <si>
    <t xml:space="preserve">петрушка зелень</t>
  </si>
  <si>
    <t xml:space="preserve">огурцы соленые</t>
  </si>
  <si>
    <t xml:space="preserve">сок фруктовый</t>
  </si>
  <si>
    <t xml:space="preserve">томатная паста</t>
  </si>
  <si>
    <t xml:space="preserve">лавровый лист</t>
  </si>
  <si>
    <t xml:space="preserve">масло растительное подсолнечное</t>
  </si>
  <si>
    <t xml:space="preserve">макаронные изделия</t>
  </si>
  <si>
    <t xml:space="preserve">яйцо куриное столовое, гр.</t>
  </si>
  <si>
    <t xml:space="preserve">кислота лимонная </t>
  </si>
  <si>
    <t xml:space="preserve">бананы</t>
  </si>
  <si>
    <t xml:space="preserve">сухофрукты смесь</t>
  </si>
  <si>
    <t xml:space="preserve">яблоки</t>
  </si>
  <si>
    <t xml:space="preserve">апельсины</t>
  </si>
  <si>
    <t xml:space="preserve">шиповник сушеный</t>
  </si>
  <si>
    <t xml:space="preserve">крахмал картофельный</t>
  </si>
  <si>
    <t xml:space="preserve">помидор свежий</t>
  </si>
  <si>
    <t xml:space="preserve">огурец 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2.7"/>
    <col collapsed="false" customWidth="true" hidden="false" outlineLevel="0" max="3" min="3" style="2" width="9.14"/>
    <col collapsed="false" customWidth="true" hidden="false" outlineLevel="0" max="4" min="4" style="2" width="8.41"/>
    <col collapsed="false" customWidth="true" hidden="false" outlineLevel="0" max="5" min="5" style="2" width="7.42"/>
    <col collapsed="false" customWidth="true" hidden="false" outlineLevel="0" max="6" min="6" style="2" width="7.14"/>
    <col collapsed="false" customWidth="true" hidden="false" outlineLevel="0" max="7" min="7" style="2" width="8.14"/>
    <col collapsed="false" customWidth="true" hidden="false" outlineLevel="0" max="8" min="8" style="2" width="9.41"/>
    <col collapsed="false" customWidth="true" hidden="false" outlineLevel="0" max="9" min="9" style="2" width="9.56"/>
    <col collapsed="false" customWidth="true" hidden="false" outlineLevel="0" max="10" min="10" style="2" width="8.85"/>
    <col collapsed="false" customWidth="true" hidden="false" outlineLevel="0" max="11" min="11" style="2" width="9.28"/>
    <col collapsed="false" customWidth="true" hidden="false" outlineLevel="0" max="12" min="12" style="2" width="7.85"/>
    <col collapsed="false" customWidth="true" hidden="false" outlineLevel="0" max="13" min="13" style="2" width="8.14"/>
    <col collapsed="false" customWidth="true" hidden="false" outlineLevel="0" max="14" min="14" style="2" width="7.7"/>
    <col collapsed="false" customWidth="true" hidden="false" outlineLevel="0" max="15" min="15" style="2" width="7.42"/>
    <col collapsed="false" customWidth="true" hidden="false" outlineLevel="0" max="16" min="16" style="2" width="8.14"/>
    <col collapsed="false" customWidth="true" hidden="false" outlineLevel="0" max="17" min="17" style="3" width="6.41"/>
  </cols>
  <sheetData>
    <row r="1" customFormat="false" ht="38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7"/>
      <c r="J1" s="7"/>
      <c r="K1" s="7"/>
      <c r="L1" s="7"/>
      <c r="M1" s="8" t="s">
        <v>8</v>
      </c>
      <c r="N1" s="8"/>
      <c r="O1" s="8"/>
      <c r="P1" s="8"/>
      <c r="Q1" s="8"/>
    </row>
    <row r="2" customFormat="false" ht="13.5" hidden="false" customHeight="false" outlineLevel="0" collapsed="false">
      <c r="A2" s="4"/>
      <c r="B2" s="5"/>
      <c r="C2" s="6"/>
      <c r="D2" s="5"/>
      <c r="E2" s="5"/>
      <c r="F2" s="6"/>
      <c r="G2" s="6"/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0" t="s">
        <v>17</v>
      </c>
      <c r="Q2" s="11" t="s">
        <v>18</v>
      </c>
    </row>
    <row r="3" customFormat="false" ht="12.75" hidden="false" customHeight="false" outlineLevel="0" collapsed="false">
      <c r="A3" s="12"/>
      <c r="B3" s="13" t="s">
        <v>19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</row>
    <row r="4" customFormat="false" ht="12.75" hidden="false" customHeight="false" outlineLevel="0" collapsed="false">
      <c r="A4" s="17"/>
      <c r="B4" s="18" t="s">
        <v>20</v>
      </c>
      <c r="C4" s="18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9"/>
      <c r="Q4" s="16"/>
    </row>
    <row r="5" customFormat="false" ht="12.75" hidden="false" customHeight="false" outlineLevel="0" collapsed="false">
      <c r="A5" s="17" t="s">
        <v>21</v>
      </c>
      <c r="B5" s="18" t="s">
        <v>22</v>
      </c>
      <c r="C5" s="20" t="s">
        <v>23</v>
      </c>
      <c r="D5" s="16" t="n">
        <v>1.93</v>
      </c>
      <c r="E5" s="16" t="n">
        <v>5.92</v>
      </c>
      <c r="F5" s="16" t="n">
        <v>11.64</v>
      </c>
      <c r="G5" s="16" t="n">
        <v>114.06</v>
      </c>
      <c r="H5" s="16" t="n">
        <v>363.08</v>
      </c>
      <c r="I5" s="16" t="n">
        <v>37.83</v>
      </c>
      <c r="J5" s="16" t="n">
        <v>24.65</v>
      </c>
      <c r="K5" s="16" t="n">
        <v>52.72</v>
      </c>
      <c r="L5" s="16" t="n">
        <v>1.11</v>
      </c>
      <c r="M5" s="16" t="n">
        <v>0.01</v>
      </c>
      <c r="N5" s="16" t="n">
        <v>0.02</v>
      </c>
      <c r="O5" s="16" t="n">
        <v>0.04</v>
      </c>
      <c r="P5" s="19" t="n">
        <v>0.69</v>
      </c>
      <c r="Q5" s="16" t="n">
        <v>19.99</v>
      </c>
    </row>
    <row r="6" customFormat="false" ht="12.75" hidden="false" customHeight="false" outlineLevel="0" collapsed="false">
      <c r="A6" s="21" t="s">
        <v>24</v>
      </c>
      <c r="B6" s="22" t="s">
        <v>25</v>
      </c>
      <c r="C6" s="23" t="n">
        <v>100</v>
      </c>
      <c r="D6" s="24" t="n">
        <v>15.52</v>
      </c>
      <c r="E6" s="24" t="n">
        <v>21.13</v>
      </c>
      <c r="F6" s="24" t="n">
        <v>5.51</v>
      </c>
      <c r="G6" s="24" t="n">
        <v>306.05</v>
      </c>
      <c r="H6" s="24" t="n">
        <v>330.86</v>
      </c>
      <c r="I6" s="24" t="n">
        <v>35.29</v>
      </c>
      <c r="J6" s="24" t="n">
        <v>24.34</v>
      </c>
      <c r="K6" s="24" t="n">
        <v>180.84</v>
      </c>
      <c r="L6" s="24" t="n">
        <v>2.26</v>
      </c>
      <c r="M6" s="24" t="n">
        <v>0.03</v>
      </c>
      <c r="N6" s="24" t="n">
        <v>0.01</v>
      </c>
      <c r="O6" s="24" t="n">
        <v>0.18</v>
      </c>
      <c r="P6" s="24" t="n">
        <v>3.78</v>
      </c>
      <c r="Q6" s="24" t="n">
        <v>2.47</v>
      </c>
    </row>
    <row r="7" customFormat="false" ht="12.75" hidden="false" customHeight="false" outlineLevel="0" collapsed="false">
      <c r="A7" s="17" t="s">
        <v>26</v>
      </c>
      <c r="B7" s="22" t="s">
        <v>27</v>
      </c>
      <c r="C7" s="22" t="n">
        <v>150</v>
      </c>
      <c r="D7" s="24" t="n">
        <v>5.3464</v>
      </c>
      <c r="E7" s="24" t="n">
        <v>4.4035</v>
      </c>
      <c r="F7" s="24" t="n">
        <v>35.6159</v>
      </c>
      <c r="G7" s="24" t="n">
        <v>206.903</v>
      </c>
      <c r="H7" s="24" t="n">
        <v>64.459</v>
      </c>
      <c r="I7" s="24" t="n">
        <v>10.346</v>
      </c>
      <c r="J7" s="24" t="n">
        <v>8.319</v>
      </c>
      <c r="K7" s="24" t="n">
        <v>45.377</v>
      </c>
      <c r="L7" s="24" t="n">
        <v>0.6226</v>
      </c>
      <c r="M7" s="24" t="n">
        <v>0.0265</v>
      </c>
      <c r="N7" s="24" t="n">
        <v>0</v>
      </c>
      <c r="O7" s="24" t="n">
        <v>0</v>
      </c>
      <c r="P7" s="25" t="n">
        <v>0</v>
      </c>
      <c r="Q7" s="24" t="n">
        <v>0</v>
      </c>
    </row>
    <row r="8" customFormat="false" ht="12.75" hidden="false" customHeight="false" outlineLevel="0" collapsed="false">
      <c r="A8" s="17" t="s">
        <v>28</v>
      </c>
      <c r="B8" s="22" t="s">
        <v>29</v>
      </c>
      <c r="C8" s="22" t="n">
        <v>200</v>
      </c>
      <c r="D8" s="17" t="n">
        <v>0.44</v>
      </c>
      <c r="E8" s="17" t="n">
        <v>0</v>
      </c>
      <c r="F8" s="17" t="n">
        <v>31.76</v>
      </c>
      <c r="G8" s="17" t="n">
        <v>126.4</v>
      </c>
      <c r="H8" s="17" t="n">
        <v>0.6</v>
      </c>
      <c r="I8" s="17" t="n">
        <v>0.6</v>
      </c>
      <c r="J8" s="17" t="n">
        <v>0</v>
      </c>
      <c r="K8" s="17" t="n">
        <v>0</v>
      </c>
      <c r="L8" s="17" t="n">
        <v>0.03</v>
      </c>
      <c r="M8" s="17" t="n">
        <v>0</v>
      </c>
      <c r="N8" s="17" t="n">
        <v>0</v>
      </c>
      <c r="O8" s="17" t="n">
        <v>0</v>
      </c>
      <c r="P8" s="26" t="n">
        <v>0</v>
      </c>
      <c r="Q8" s="17" t="n">
        <v>0.24</v>
      </c>
      <c r="R8" s="27"/>
    </row>
    <row r="9" s="27" customFormat="true" ht="12.75" hidden="false" customHeight="false" outlineLevel="0" collapsed="false">
      <c r="A9" s="17" t="s">
        <v>30</v>
      </c>
      <c r="B9" s="22" t="s">
        <v>31</v>
      </c>
      <c r="C9" s="22" t="n">
        <v>50</v>
      </c>
      <c r="D9" s="24" t="n">
        <v>3.85</v>
      </c>
      <c r="E9" s="24" t="n">
        <v>2.5</v>
      </c>
      <c r="F9" s="24" t="n">
        <v>41.5</v>
      </c>
      <c r="G9" s="24" t="n">
        <v>218.34</v>
      </c>
      <c r="H9" s="24" t="n">
        <v>105.84</v>
      </c>
      <c r="I9" s="24" t="n">
        <v>21.67</v>
      </c>
      <c r="J9" s="24" t="n">
        <v>29.17</v>
      </c>
      <c r="K9" s="24" t="n">
        <v>69.17</v>
      </c>
      <c r="L9" s="24" t="n">
        <v>1.34</v>
      </c>
      <c r="M9" s="24" t="n">
        <v>0</v>
      </c>
      <c r="N9" s="24" t="n">
        <v>0.14</v>
      </c>
      <c r="O9" s="24" t="n">
        <v>0.07</v>
      </c>
      <c r="P9" s="25" t="n">
        <v>1.29</v>
      </c>
      <c r="Q9" s="24" t="n">
        <v>0</v>
      </c>
    </row>
    <row r="10" customFormat="false" ht="12.75" hidden="false" customHeight="false" outlineLevel="0" collapsed="false">
      <c r="A10" s="17"/>
      <c r="B10" s="17" t="s">
        <v>32</v>
      </c>
      <c r="C10" s="17"/>
      <c r="D10" s="24" t="n">
        <f aca="false">SUM(D5:D9)</f>
        <v>27.0864</v>
      </c>
      <c r="E10" s="24" t="n">
        <f aca="false">SUM(E5:E9)</f>
        <v>33.9535</v>
      </c>
      <c r="F10" s="24" t="n">
        <f aca="false">SUM(F5:F9)</f>
        <v>126.0259</v>
      </c>
      <c r="G10" s="24" t="n">
        <f aca="false">SUM(G5:G9)</f>
        <v>971.753</v>
      </c>
      <c r="H10" s="24" t="n">
        <f aca="false">SUM(H5:H9)</f>
        <v>864.839</v>
      </c>
      <c r="I10" s="24" t="n">
        <f aca="false">SUM(I5:I9)</f>
        <v>105.736</v>
      </c>
      <c r="J10" s="24" t="n">
        <f aca="false">SUM(J5:J9)</f>
        <v>86.479</v>
      </c>
      <c r="K10" s="24" t="n">
        <f aca="false">SUM(K5:K9)</f>
        <v>348.107</v>
      </c>
      <c r="L10" s="24" t="n">
        <f aca="false">SUM(L5:L9)</f>
        <v>5.3626</v>
      </c>
      <c r="M10" s="24" t="n">
        <f aca="false">SUM(M5:M9)</f>
        <v>0.0665</v>
      </c>
      <c r="N10" s="24" t="n">
        <f aca="false">SUM(N5:N9)</f>
        <v>0.17</v>
      </c>
      <c r="O10" s="24" t="n">
        <f aca="false">SUM(O5:O9)</f>
        <v>0.29</v>
      </c>
      <c r="P10" s="24" t="n">
        <f aca="false">SUM(P5:P9)</f>
        <v>5.76</v>
      </c>
      <c r="Q10" s="24" t="n">
        <f aca="false">SUM(Q5:Q9)</f>
        <v>22.7</v>
      </c>
    </row>
    <row r="11" customFormat="false" ht="12.75" hidden="false" customHeight="false" outlineLevel="0" collapsed="false">
      <c r="A11" s="17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9"/>
      <c r="Q11" s="16"/>
    </row>
    <row r="12" customFormat="false" ht="12.75" hidden="false" customHeight="false" outlineLevel="0" collapsed="false">
      <c r="A12" s="17"/>
      <c r="B12" s="18" t="s">
        <v>33</v>
      </c>
      <c r="C12" s="18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9"/>
      <c r="Q12" s="16"/>
    </row>
    <row r="13" customFormat="false" ht="12.75" hidden="false" customHeight="false" outlineLevel="0" collapsed="false">
      <c r="A13" s="17"/>
      <c r="B13" s="18" t="s">
        <v>20</v>
      </c>
      <c r="C13" s="18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9"/>
      <c r="Q13" s="16"/>
    </row>
    <row r="14" customFormat="false" ht="25.5" hidden="false" customHeight="false" outlineLevel="0" collapsed="false">
      <c r="A14" s="22" t="s">
        <v>34</v>
      </c>
      <c r="B14" s="22" t="s">
        <v>35</v>
      </c>
      <c r="C14" s="22" t="n">
        <v>250</v>
      </c>
      <c r="D14" s="24" t="n">
        <v>2.81</v>
      </c>
      <c r="E14" s="24" t="n">
        <v>2.91</v>
      </c>
      <c r="F14" s="24" t="n">
        <v>20.71</v>
      </c>
      <c r="G14" s="24" t="n">
        <v>121.53</v>
      </c>
      <c r="H14" s="24" t="n">
        <v>475.9</v>
      </c>
      <c r="I14" s="24" t="n">
        <v>15.1</v>
      </c>
      <c r="J14" s="24" t="n">
        <v>24.05</v>
      </c>
      <c r="K14" s="24" t="n">
        <v>63.5</v>
      </c>
      <c r="L14" s="24" t="n">
        <v>0.8</v>
      </c>
      <c r="M14" s="24" t="n">
        <v>0</v>
      </c>
      <c r="N14" s="24" t="n">
        <v>0</v>
      </c>
      <c r="O14" s="24" t="n">
        <v>0</v>
      </c>
      <c r="P14" s="25" t="n">
        <v>1.08</v>
      </c>
      <c r="Q14" s="24" t="n">
        <v>16.5</v>
      </c>
      <c r="R14" s="28"/>
    </row>
    <row r="15" customFormat="false" ht="12.75" hidden="false" customHeight="false" outlineLevel="0" collapsed="false">
      <c r="A15" s="17" t="n">
        <v>243</v>
      </c>
      <c r="B15" s="17" t="s">
        <v>36</v>
      </c>
      <c r="C15" s="23" t="n">
        <v>100</v>
      </c>
      <c r="D15" s="24" t="n">
        <v>5.9</v>
      </c>
      <c r="E15" s="24" t="n">
        <v>11.5</v>
      </c>
      <c r="F15" s="24" t="n">
        <v>0.8</v>
      </c>
      <c r="G15" s="24" t="n">
        <v>146</v>
      </c>
      <c r="H15" s="24" t="n">
        <v>275.2</v>
      </c>
      <c r="I15" s="24" t="n">
        <v>18</v>
      </c>
      <c r="J15" s="24" t="n">
        <v>11.93</v>
      </c>
      <c r="K15" s="24" t="n">
        <v>103.71</v>
      </c>
      <c r="L15" s="24" t="n">
        <v>1.27</v>
      </c>
      <c r="M15" s="24" t="n">
        <v>0.02</v>
      </c>
      <c r="N15" s="24" t="n">
        <v>0.12</v>
      </c>
      <c r="O15" s="24" t="n">
        <v>0.02</v>
      </c>
      <c r="P15" s="25" t="n">
        <v>2.3</v>
      </c>
      <c r="Q15" s="24" t="n">
        <v>0</v>
      </c>
      <c r="R15" s="28"/>
    </row>
    <row r="16" customFormat="false" ht="25.5" hidden="false" customHeight="false" outlineLevel="0" collapsed="false">
      <c r="A16" s="17" t="s">
        <v>37</v>
      </c>
      <c r="B16" s="22" t="s">
        <v>38</v>
      </c>
      <c r="C16" s="23" t="n">
        <v>150</v>
      </c>
      <c r="D16" s="24" t="n">
        <v>4.01</v>
      </c>
      <c r="E16" s="24" t="n">
        <v>4.25</v>
      </c>
      <c r="F16" s="24" t="n">
        <v>24.56</v>
      </c>
      <c r="G16" s="24" t="n">
        <v>152.4</v>
      </c>
      <c r="H16" s="24" t="n">
        <v>84.39</v>
      </c>
      <c r="I16" s="24" t="n">
        <v>15.69</v>
      </c>
      <c r="J16" s="24" t="n">
        <v>21.6</v>
      </c>
      <c r="K16" s="24" t="n">
        <v>100.95</v>
      </c>
      <c r="L16" s="24" t="n">
        <v>1.71</v>
      </c>
      <c r="M16" s="24" t="n">
        <v>0</v>
      </c>
      <c r="N16" s="24" t="n">
        <v>0.05</v>
      </c>
      <c r="O16" s="24" t="n">
        <v>0.04</v>
      </c>
      <c r="P16" s="24" t="n">
        <v>0.47</v>
      </c>
      <c r="Q16" s="24" t="n">
        <v>0</v>
      </c>
      <c r="R16" s="28"/>
    </row>
    <row r="17" customFormat="false" ht="12.75" hidden="false" customHeight="false" outlineLevel="0" collapsed="false">
      <c r="A17" s="17" t="s">
        <v>28</v>
      </c>
      <c r="B17" s="22" t="s">
        <v>29</v>
      </c>
      <c r="C17" s="22" t="n">
        <v>200</v>
      </c>
      <c r="D17" s="17" t="n">
        <v>0.44</v>
      </c>
      <c r="E17" s="17" t="n">
        <v>0</v>
      </c>
      <c r="F17" s="17" t="n">
        <v>31.76</v>
      </c>
      <c r="G17" s="17" t="n">
        <v>126.4</v>
      </c>
      <c r="H17" s="17" t="n">
        <v>0.6</v>
      </c>
      <c r="I17" s="17" t="n">
        <v>0.6</v>
      </c>
      <c r="J17" s="17" t="n">
        <v>0</v>
      </c>
      <c r="K17" s="17" t="n">
        <v>0</v>
      </c>
      <c r="L17" s="17" t="n">
        <v>0.03</v>
      </c>
      <c r="M17" s="17" t="n">
        <v>0</v>
      </c>
      <c r="N17" s="17" t="n">
        <v>0</v>
      </c>
      <c r="O17" s="17" t="n">
        <v>0</v>
      </c>
      <c r="P17" s="26" t="n">
        <v>0</v>
      </c>
      <c r="Q17" s="17" t="n">
        <v>0.24</v>
      </c>
      <c r="R17" s="27"/>
    </row>
    <row r="18" customFormat="false" ht="12.75" hidden="false" customHeight="false" outlineLevel="0" collapsed="false">
      <c r="A18" s="17"/>
      <c r="B18" s="22" t="s">
        <v>39</v>
      </c>
      <c r="C18" s="22" t="n">
        <v>20</v>
      </c>
      <c r="D18" s="17" t="n">
        <v>1.7</v>
      </c>
      <c r="E18" s="17" t="n">
        <v>0.66</v>
      </c>
      <c r="F18" s="17" t="n">
        <v>8.5</v>
      </c>
      <c r="G18" s="17" t="n">
        <v>51.8</v>
      </c>
      <c r="H18" s="17" t="n">
        <v>33.2</v>
      </c>
      <c r="I18" s="17" t="n">
        <v>14.6</v>
      </c>
      <c r="J18" s="17" t="n">
        <v>8</v>
      </c>
      <c r="K18" s="17" t="n">
        <v>25</v>
      </c>
      <c r="L18" s="17" t="n">
        <v>0.57</v>
      </c>
      <c r="M18" s="17" t="n">
        <v>0</v>
      </c>
      <c r="N18" s="17" t="n">
        <v>0.09</v>
      </c>
      <c r="O18" s="17" t="n">
        <v>0.07</v>
      </c>
      <c r="P18" s="26" t="n">
        <v>0.77</v>
      </c>
      <c r="Q18" s="17" t="n">
        <v>0.08</v>
      </c>
      <c r="R18" s="28"/>
    </row>
    <row r="19" customFormat="false" ht="12.75" hidden="false" customHeight="false" outlineLevel="0" collapsed="false">
      <c r="A19" s="17" t="s">
        <v>30</v>
      </c>
      <c r="B19" s="22" t="s">
        <v>31</v>
      </c>
      <c r="C19" s="22" t="n">
        <v>30</v>
      </c>
      <c r="D19" s="17" t="n">
        <v>2.31</v>
      </c>
      <c r="E19" s="17" t="n">
        <v>0.9</v>
      </c>
      <c r="F19" s="17" t="n">
        <v>14.94</v>
      </c>
      <c r="G19" s="17" t="n">
        <v>78.6</v>
      </c>
      <c r="H19" s="17" t="n">
        <v>38.1</v>
      </c>
      <c r="I19" s="17" t="n">
        <v>7.8</v>
      </c>
      <c r="J19" s="17" t="n">
        <v>10.5</v>
      </c>
      <c r="K19" s="17" t="n">
        <v>24.9</v>
      </c>
      <c r="L19" s="17" t="n">
        <v>0.48</v>
      </c>
      <c r="M19" s="17" t="n">
        <v>0</v>
      </c>
      <c r="N19" s="17" t="n">
        <v>0.048</v>
      </c>
      <c r="O19" s="17" t="n">
        <v>0.024</v>
      </c>
      <c r="P19" s="26" t="n">
        <v>0.462</v>
      </c>
      <c r="Q19" s="17" t="n">
        <v>0</v>
      </c>
      <c r="R19" s="28"/>
    </row>
    <row r="20" customFormat="false" ht="12.75" hidden="false" customHeight="false" outlineLevel="0" collapsed="false">
      <c r="A20" s="17"/>
      <c r="B20" s="17" t="s">
        <v>32</v>
      </c>
      <c r="C20" s="17"/>
      <c r="D20" s="24" t="n">
        <f aca="false">SUM(D14:D19)</f>
        <v>17.17</v>
      </c>
      <c r="E20" s="24" t="n">
        <f aca="false">SUM(E14:E19)</f>
        <v>20.22</v>
      </c>
      <c r="F20" s="24" t="n">
        <f aca="false">SUM(F14:F19)</f>
        <v>101.27</v>
      </c>
      <c r="G20" s="24" t="n">
        <f aca="false">SUM(G14:G19)</f>
        <v>676.73</v>
      </c>
      <c r="H20" s="24" t="n">
        <f aca="false">SUM(H14:H19)</f>
        <v>907.39</v>
      </c>
      <c r="I20" s="24" t="n">
        <f aca="false">SUM(I14:I19)</f>
        <v>71.79</v>
      </c>
      <c r="J20" s="24" t="n">
        <f aca="false">SUM(J14:J19)</f>
        <v>76.08</v>
      </c>
      <c r="K20" s="24" t="n">
        <f aca="false">SUM(K14:K19)</f>
        <v>318.06</v>
      </c>
      <c r="L20" s="24" t="n">
        <f aca="false">SUM(L14:L19)</f>
        <v>4.86</v>
      </c>
      <c r="M20" s="24" t="n">
        <f aca="false">SUM(M14:M19)</f>
        <v>0.02</v>
      </c>
      <c r="N20" s="24" t="n">
        <f aca="false">SUM(N14:N19)</f>
        <v>0.308</v>
      </c>
      <c r="O20" s="24" t="n">
        <f aca="false">SUM(O14:O19)</f>
        <v>0.154</v>
      </c>
      <c r="P20" s="24" t="n">
        <f aca="false">SUM(P14:P19)</f>
        <v>5.082</v>
      </c>
      <c r="Q20" s="24" t="n">
        <f aca="false">SUM(Q14:Q19)</f>
        <v>16.82</v>
      </c>
      <c r="R20" s="28"/>
    </row>
    <row r="21" customFormat="false" ht="12.75" hidden="false" customHeight="false" outlineLevel="0" collapsed="false">
      <c r="A21" s="17"/>
      <c r="B21" s="17"/>
      <c r="C21" s="17"/>
      <c r="D21" s="16"/>
      <c r="E21" s="16"/>
      <c r="F21" s="16"/>
      <c r="G21" s="16"/>
      <c r="H21" s="16"/>
      <c r="I21" s="29"/>
      <c r="J21" s="16"/>
      <c r="K21" s="16"/>
      <c r="L21" s="16"/>
      <c r="M21" s="16"/>
      <c r="N21" s="16"/>
      <c r="O21" s="16"/>
      <c r="P21" s="19"/>
      <c r="Q21" s="16"/>
    </row>
    <row r="22" customFormat="false" ht="12.75" hidden="false" customHeight="false" outlineLevel="0" collapsed="false">
      <c r="A22" s="17"/>
      <c r="B22" s="18" t="s">
        <v>40</v>
      </c>
      <c r="C22" s="18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9"/>
      <c r="Q22" s="16"/>
    </row>
    <row r="23" customFormat="false" ht="12.75" hidden="false" customHeight="false" outlineLevel="0" collapsed="false">
      <c r="A23" s="17"/>
      <c r="B23" s="18" t="s">
        <v>20</v>
      </c>
      <c r="C23" s="18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9"/>
      <c r="Q23" s="16"/>
    </row>
    <row r="24" customFormat="false" ht="12.75" hidden="false" customHeight="false" outlineLevel="0" collapsed="false">
      <c r="A24" s="17" t="s">
        <v>41</v>
      </c>
      <c r="B24" s="22" t="s">
        <v>42</v>
      </c>
      <c r="C24" s="22" t="n">
        <v>250</v>
      </c>
      <c r="D24" s="24" t="n">
        <v>5.97</v>
      </c>
      <c r="E24" s="24" t="n">
        <v>5.52</v>
      </c>
      <c r="F24" s="24" t="n">
        <v>20.14</v>
      </c>
      <c r="G24" s="24" t="n">
        <v>155.67</v>
      </c>
      <c r="H24" s="24" t="n">
        <v>474.89</v>
      </c>
      <c r="I24" s="24" t="n">
        <v>29.54</v>
      </c>
      <c r="J24" s="24" t="n">
        <v>35.51</v>
      </c>
      <c r="K24" s="24" t="n">
        <v>87.55</v>
      </c>
      <c r="L24" s="24" t="n">
        <v>1.87</v>
      </c>
      <c r="M24" s="24" t="n">
        <v>0.01</v>
      </c>
      <c r="N24" s="24" t="n">
        <v>0.18</v>
      </c>
      <c r="O24" s="24" t="n">
        <v>0.04</v>
      </c>
      <c r="P24" s="24" t="n">
        <v>1.26</v>
      </c>
      <c r="Q24" s="24" t="n">
        <v>11.63</v>
      </c>
    </row>
    <row r="25" customFormat="false" ht="25.5" hidden="false" customHeight="false" outlineLevel="0" collapsed="false">
      <c r="A25" s="17" t="n">
        <v>288</v>
      </c>
      <c r="B25" s="22" t="s">
        <v>43</v>
      </c>
      <c r="C25" s="22" t="s">
        <v>44</v>
      </c>
      <c r="D25" s="24" t="n">
        <v>18.79</v>
      </c>
      <c r="E25" s="24" t="n">
        <v>20.66</v>
      </c>
      <c r="F25" s="24" t="n">
        <v>0.39</v>
      </c>
      <c r="G25" s="24" t="n">
        <v>262.4</v>
      </c>
      <c r="H25" s="24" t="n">
        <v>140.96</v>
      </c>
      <c r="I25" s="24" t="n">
        <v>44.8</v>
      </c>
      <c r="J25" s="24" t="n">
        <v>16.23</v>
      </c>
      <c r="K25" s="24" t="n">
        <v>133.6</v>
      </c>
      <c r="L25" s="24" t="n">
        <v>1.52</v>
      </c>
      <c r="M25" s="24" t="n">
        <v>78.56</v>
      </c>
      <c r="N25" s="24" t="n">
        <v>0.04</v>
      </c>
      <c r="O25" s="24" t="n">
        <v>0.13</v>
      </c>
      <c r="P25" s="24" t="n">
        <v>4.96</v>
      </c>
      <c r="Q25" s="24" t="n">
        <v>1.89</v>
      </c>
    </row>
    <row r="26" customFormat="false" ht="12.75" hidden="false" customHeight="false" outlineLevel="0" collapsed="false">
      <c r="A26" s="17" t="n">
        <v>139</v>
      </c>
      <c r="B26" s="22" t="s">
        <v>45</v>
      </c>
      <c r="C26" s="22" t="n">
        <v>150</v>
      </c>
      <c r="D26" s="24" t="n">
        <v>3.06</v>
      </c>
      <c r="E26" s="24" t="n">
        <v>5.52</v>
      </c>
      <c r="F26" s="24" t="n">
        <v>11.84</v>
      </c>
      <c r="G26" s="24" t="n">
        <v>115.5</v>
      </c>
      <c r="H26" s="24" t="n">
        <v>505.11</v>
      </c>
      <c r="I26" s="24" t="n">
        <v>88.13</v>
      </c>
      <c r="J26" s="24" t="n">
        <v>31.28</v>
      </c>
      <c r="K26" s="24" t="n">
        <v>61.04</v>
      </c>
      <c r="L26" s="24" t="n">
        <v>1.25</v>
      </c>
      <c r="M26" s="24" t="n">
        <v>0</v>
      </c>
      <c r="N26" s="24" t="n">
        <v>0.05</v>
      </c>
      <c r="O26" s="24" t="n">
        <v>0.06</v>
      </c>
      <c r="P26" s="24" t="n">
        <v>1.02</v>
      </c>
      <c r="Q26" s="24" t="n">
        <v>25.62</v>
      </c>
    </row>
    <row r="27" customFormat="false" ht="25.5" hidden="false" customHeight="false" outlineLevel="0" collapsed="false">
      <c r="A27" s="17" t="s">
        <v>46</v>
      </c>
      <c r="B27" s="22" t="s">
        <v>47</v>
      </c>
      <c r="C27" s="22" t="n">
        <v>200</v>
      </c>
      <c r="D27" s="24" t="n">
        <v>0.3</v>
      </c>
      <c r="E27" s="24" t="n">
        <v>0.06</v>
      </c>
      <c r="F27" s="24" t="n">
        <v>37.97</v>
      </c>
      <c r="G27" s="24" t="n">
        <v>151.26</v>
      </c>
      <c r="H27" s="24" t="n">
        <v>74.22</v>
      </c>
      <c r="I27" s="24" t="n">
        <v>8.68</v>
      </c>
      <c r="J27" s="24" t="n">
        <v>2.4</v>
      </c>
      <c r="K27" s="24" t="n">
        <v>11.9</v>
      </c>
      <c r="L27" s="24" t="n">
        <v>0.84</v>
      </c>
      <c r="M27" s="24" t="n">
        <v>0</v>
      </c>
      <c r="N27" s="24" t="n">
        <v>0</v>
      </c>
      <c r="O27" s="24" t="n">
        <v>0</v>
      </c>
      <c r="P27" s="24" t="n">
        <v>0.12</v>
      </c>
      <c r="Q27" s="24" t="n">
        <v>1.2</v>
      </c>
    </row>
    <row r="28" customFormat="false" ht="12.75" hidden="false" customHeight="false" outlineLevel="0" collapsed="false">
      <c r="A28" s="17"/>
      <c r="B28" s="22" t="s">
        <v>39</v>
      </c>
      <c r="C28" s="22" t="n">
        <v>20</v>
      </c>
      <c r="D28" s="17" t="n">
        <v>1.7</v>
      </c>
      <c r="E28" s="17" t="n">
        <v>0.66</v>
      </c>
      <c r="F28" s="17" t="n">
        <v>8.5</v>
      </c>
      <c r="G28" s="17" t="n">
        <v>51.8</v>
      </c>
      <c r="H28" s="17" t="n">
        <v>33.2</v>
      </c>
      <c r="I28" s="17" t="n">
        <v>14.6</v>
      </c>
      <c r="J28" s="17" t="n">
        <v>8</v>
      </c>
      <c r="K28" s="17" t="n">
        <v>25</v>
      </c>
      <c r="L28" s="17" t="n">
        <v>0.57</v>
      </c>
      <c r="M28" s="17" t="n">
        <v>0</v>
      </c>
      <c r="N28" s="17" t="n">
        <v>0.09</v>
      </c>
      <c r="O28" s="17" t="n">
        <v>0.07</v>
      </c>
      <c r="P28" s="26" t="n">
        <v>0.77</v>
      </c>
      <c r="Q28" s="17" t="n">
        <v>0.08</v>
      </c>
    </row>
    <row r="29" customFormat="false" ht="12.75" hidden="false" customHeight="false" outlineLevel="0" collapsed="false">
      <c r="A29" s="17" t="s">
        <v>30</v>
      </c>
      <c r="B29" s="22" t="s">
        <v>31</v>
      </c>
      <c r="C29" s="22" t="n">
        <v>30</v>
      </c>
      <c r="D29" s="17" t="n">
        <v>2.31</v>
      </c>
      <c r="E29" s="17" t="n">
        <v>0.9</v>
      </c>
      <c r="F29" s="17" t="n">
        <v>14.94</v>
      </c>
      <c r="G29" s="17" t="n">
        <v>78.6</v>
      </c>
      <c r="H29" s="17" t="n">
        <v>38.1</v>
      </c>
      <c r="I29" s="17" t="n">
        <v>7.8</v>
      </c>
      <c r="J29" s="17" t="n">
        <v>10.5</v>
      </c>
      <c r="K29" s="17" t="n">
        <v>24.9</v>
      </c>
      <c r="L29" s="17" t="n">
        <v>0.48</v>
      </c>
      <c r="M29" s="17" t="n">
        <v>0</v>
      </c>
      <c r="N29" s="17" t="n">
        <v>0.048</v>
      </c>
      <c r="O29" s="17" t="n">
        <v>0.024</v>
      </c>
      <c r="P29" s="26" t="n">
        <v>0.462</v>
      </c>
      <c r="Q29" s="17" t="n">
        <v>0</v>
      </c>
    </row>
    <row r="30" customFormat="false" ht="12.75" hidden="false" customHeight="false" outlineLevel="0" collapsed="false">
      <c r="A30" s="17"/>
      <c r="B30" s="17" t="s">
        <v>32</v>
      </c>
      <c r="C30" s="17"/>
      <c r="D30" s="24" t="n">
        <f aca="false">SUM(D24:D29)</f>
        <v>32.13</v>
      </c>
      <c r="E30" s="24" t="n">
        <f aca="false">SUM(E24:E29)</f>
        <v>33.32</v>
      </c>
      <c r="F30" s="24" t="n">
        <f aca="false">SUM(F24:F29)</f>
        <v>93.78</v>
      </c>
      <c r="G30" s="24" t="n">
        <f aca="false">SUM(G24:G29)</f>
        <v>815.23</v>
      </c>
      <c r="H30" s="24" t="n">
        <f aca="false">SUM(H24:H29)</f>
        <v>1266.48</v>
      </c>
      <c r="I30" s="24" t="n">
        <f aca="false">SUM(I24:I29)</f>
        <v>193.55</v>
      </c>
      <c r="J30" s="24" t="n">
        <f aca="false">SUM(J24:J29)</f>
        <v>103.92</v>
      </c>
      <c r="K30" s="24" t="n">
        <f aca="false">SUM(K24:K29)</f>
        <v>343.99</v>
      </c>
      <c r="L30" s="24" t="n">
        <f aca="false">SUM(L24:L29)</f>
        <v>6.53</v>
      </c>
      <c r="M30" s="24" t="n">
        <f aca="false">SUM(M24:M29)</f>
        <v>78.57</v>
      </c>
      <c r="N30" s="24" t="n">
        <f aca="false">SUM(N24:N29)</f>
        <v>0.408</v>
      </c>
      <c r="O30" s="24" t="n">
        <f aca="false">SUM(O24:O29)</f>
        <v>0.324</v>
      </c>
      <c r="P30" s="25" t="n">
        <f aca="false">SUM(P24:P29)</f>
        <v>8.592</v>
      </c>
      <c r="Q30" s="24" t="n">
        <f aca="false">SUM(Q24:Q29)</f>
        <v>40.42</v>
      </c>
    </row>
    <row r="31" customFormat="false" ht="12.75" hidden="false" customHeight="false" outlineLevel="0" collapsed="false">
      <c r="A31" s="17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9"/>
      <c r="Q31" s="16"/>
    </row>
    <row r="32" customFormat="false" ht="12.75" hidden="false" customHeight="false" outlineLevel="0" collapsed="false">
      <c r="A32" s="17"/>
      <c r="B32" s="18" t="s">
        <v>48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9"/>
      <c r="Q32" s="16"/>
    </row>
    <row r="33" customFormat="false" ht="12.75" hidden="false" customHeight="false" outlineLevel="0" collapsed="false">
      <c r="A33" s="17"/>
      <c r="B33" s="18" t="s">
        <v>2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9"/>
      <c r="Q33" s="16"/>
    </row>
    <row r="34" s="27" customFormat="true" ht="12.75" hidden="false" customHeight="false" outlineLevel="0" collapsed="false">
      <c r="A34" s="17" t="s">
        <v>49</v>
      </c>
      <c r="B34" s="17" t="s">
        <v>50</v>
      </c>
      <c r="C34" s="20" t="s">
        <v>23</v>
      </c>
      <c r="D34" s="17" t="n">
        <v>2.03</v>
      </c>
      <c r="E34" s="17" t="n">
        <v>5.9</v>
      </c>
      <c r="F34" s="17" t="n">
        <v>10.39</v>
      </c>
      <c r="G34" s="17" t="n">
        <v>106.71</v>
      </c>
      <c r="H34" s="17" t="n">
        <v>406.37</v>
      </c>
      <c r="I34" s="17" t="n">
        <v>35.11</v>
      </c>
      <c r="J34" s="17" t="n">
        <v>22.93</v>
      </c>
      <c r="K34" s="17" t="n">
        <v>52.07</v>
      </c>
      <c r="L34" s="17" t="n">
        <v>0.39</v>
      </c>
      <c r="M34" s="17" t="n">
        <v>0.01</v>
      </c>
      <c r="N34" s="17" t="n">
        <v>0</v>
      </c>
      <c r="O34" s="17" t="n">
        <v>0.01</v>
      </c>
      <c r="P34" s="26" t="n">
        <v>0.66</v>
      </c>
      <c r="Q34" s="17" t="n">
        <v>28.97</v>
      </c>
    </row>
    <row r="35" s="27" customFormat="true" ht="12.75" hidden="false" customHeight="false" outlineLevel="0" collapsed="false">
      <c r="A35" s="17" t="n">
        <v>292</v>
      </c>
      <c r="B35" s="17" t="s">
        <v>51</v>
      </c>
      <c r="C35" s="20" t="n">
        <v>180</v>
      </c>
      <c r="D35" s="17" t="n">
        <v>16.01</v>
      </c>
      <c r="E35" s="17" t="n">
        <v>12.45</v>
      </c>
      <c r="F35" s="17" t="n">
        <v>15.48</v>
      </c>
      <c r="G35" s="17" t="n">
        <v>237.6</v>
      </c>
      <c r="H35" s="17" t="n">
        <v>596.38</v>
      </c>
      <c r="I35" s="17" t="n">
        <v>70.85</v>
      </c>
      <c r="J35" s="17" t="n">
        <v>40.16</v>
      </c>
      <c r="K35" s="17" t="n">
        <v>167.96</v>
      </c>
      <c r="L35" s="17" t="n">
        <v>3.65</v>
      </c>
      <c r="M35" s="17" t="n">
        <v>45</v>
      </c>
      <c r="N35" s="17" t="n">
        <v>0.17</v>
      </c>
      <c r="O35" s="17" t="n">
        <v>0.18</v>
      </c>
      <c r="P35" s="26" t="n">
        <v>5.27</v>
      </c>
      <c r="Q35" s="17" t="n">
        <v>10.46</v>
      </c>
    </row>
    <row r="36" customFormat="false" ht="12.75" hidden="false" customHeight="false" outlineLevel="0" collapsed="false">
      <c r="A36" s="17" t="s">
        <v>28</v>
      </c>
      <c r="B36" s="22" t="s">
        <v>29</v>
      </c>
      <c r="C36" s="22" t="n">
        <v>200</v>
      </c>
      <c r="D36" s="17" t="n">
        <v>0.44</v>
      </c>
      <c r="E36" s="17" t="n">
        <v>0</v>
      </c>
      <c r="F36" s="17" t="n">
        <v>31.76</v>
      </c>
      <c r="G36" s="17" t="n">
        <v>126.4</v>
      </c>
      <c r="H36" s="17" t="n">
        <v>0.6</v>
      </c>
      <c r="I36" s="17" t="n">
        <v>0.6</v>
      </c>
      <c r="J36" s="17" t="n">
        <v>0</v>
      </c>
      <c r="K36" s="17" t="n">
        <v>0</v>
      </c>
      <c r="L36" s="17" t="n">
        <v>0.03</v>
      </c>
      <c r="M36" s="17" t="n">
        <v>0</v>
      </c>
      <c r="N36" s="17" t="n">
        <v>0</v>
      </c>
      <c r="O36" s="17" t="n">
        <v>0</v>
      </c>
      <c r="P36" s="26" t="n">
        <v>0</v>
      </c>
      <c r="Q36" s="17" t="n">
        <v>0.24</v>
      </c>
      <c r="R36" s="27"/>
    </row>
    <row r="37" customFormat="false" ht="12.75" hidden="false" customHeight="false" outlineLevel="0" collapsed="false">
      <c r="A37" s="17"/>
      <c r="B37" s="22" t="s">
        <v>39</v>
      </c>
      <c r="C37" s="22" t="n">
        <v>20</v>
      </c>
      <c r="D37" s="17" t="n">
        <v>1.7</v>
      </c>
      <c r="E37" s="17" t="n">
        <v>0.66</v>
      </c>
      <c r="F37" s="17" t="n">
        <v>8.5</v>
      </c>
      <c r="G37" s="17" t="n">
        <v>51.8</v>
      </c>
      <c r="H37" s="17" t="n">
        <v>33.2</v>
      </c>
      <c r="I37" s="17" t="n">
        <v>14.6</v>
      </c>
      <c r="J37" s="17" t="n">
        <v>8</v>
      </c>
      <c r="K37" s="17" t="n">
        <v>25</v>
      </c>
      <c r="L37" s="17" t="n">
        <v>0.57</v>
      </c>
      <c r="M37" s="17" t="n">
        <v>0</v>
      </c>
      <c r="N37" s="17" t="n">
        <v>0.09</v>
      </c>
      <c r="O37" s="17" t="n">
        <v>0.07</v>
      </c>
      <c r="P37" s="26" t="n">
        <v>0.77</v>
      </c>
      <c r="Q37" s="17" t="n">
        <v>0.08</v>
      </c>
    </row>
    <row r="38" customFormat="false" ht="12.75" hidden="false" customHeight="false" outlineLevel="0" collapsed="false">
      <c r="A38" s="17" t="s">
        <v>30</v>
      </c>
      <c r="B38" s="22" t="s">
        <v>31</v>
      </c>
      <c r="C38" s="22" t="n">
        <v>30</v>
      </c>
      <c r="D38" s="17" t="n">
        <v>2.31</v>
      </c>
      <c r="E38" s="17" t="n">
        <v>0.9</v>
      </c>
      <c r="F38" s="17" t="n">
        <v>14.94</v>
      </c>
      <c r="G38" s="17" t="n">
        <v>78.6</v>
      </c>
      <c r="H38" s="17" t="n">
        <v>38.1</v>
      </c>
      <c r="I38" s="17" t="n">
        <v>7.8</v>
      </c>
      <c r="J38" s="17" t="n">
        <v>10.5</v>
      </c>
      <c r="K38" s="17" t="n">
        <v>24.9</v>
      </c>
      <c r="L38" s="17" t="n">
        <v>0.48</v>
      </c>
      <c r="M38" s="17" t="n">
        <v>0</v>
      </c>
      <c r="N38" s="17" t="n">
        <v>0.048</v>
      </c>
      <c r="O38" s="17" t="n">
        <v>0.024</v>
      </c>
      <c r="P38" s="26" t="n">
        <v>0.462</v>
      </c>
      <c r="Q38" s="17" t="n">
        <v>0</v>
      </c>
    </row>
    <row r="39" customFormat="false" ht="12.75" hidden="false" customHeight="false" outlineLevel="0" collapsed="false">
      <c r="A39" s="17"/>
      <c r="B39" s="22" t="s">
        <v>32</v>
      </c>
      <c r="C39" s="22"/>
      <c r="D39" s="17" t="n">
        <f aca="false">SUM(D34:D38)</f>
        <v>22.49</v>
      </c>
      <c r="E39" s="17" t="n">
        <f aca="false">SUM(E34:E38)</f>
        <v>19.91</v>
      </c>
      <c r="F39" s="17" t="n">
        <f aca="false">SUM(F34:F38)</f>
        <v>81.07</v>
      </c>
      <c r="G39" s="17" t="n">
        <f aca="false">SUM(G34:G38)</f>
        <v>601.11</v>
      </c>
      <c r="H39" s="17" t="n">
        <f aca="false">SUM(H34:H38)</f>
        <v>1074.65</v>
      </c>
      <c r="I39" s="17" t="n">
        <f aca="false">SUM(I34:I38)</f>
        <v>128.96</v>
      </c>
      <c r="J39" s="17" t="n">
        <f aca="false">SUM(J34:J38)</f>
        <v>81.59</v>
      </c>
      <c r="K39" s="17" t="n">
        <f aca="false">SUM(K34:K38)</f>
        <v>269.93</v>
      </c>
      <c r="L39" s="17" t="n">
        <f aca="false">SUM(L34:L38)</f>
        <v>5.12</v>
      </c>
      <c r="M39" s="17" t="n">
        <f aca="false">SUM(M34:M38)</f>
        <v>45.01</v>
      </c>
      <c r="N39" s="17" t="n">
        <f aca="false">SUM(N34:N38)</f>
        <v>0.308</v>
      </c>
      <c r="O39" s="17" t="n">
        <f aca="false">SUM(O34:O38)</f>
        <v>0.284</v>
      </c>
      <c r="P39" s="26" t="n">
        <f aca="false">SUM(P34:P38)</f>
        <v>7.162</v>
      </c>
      <c r="Q39" s="17" t="n">
        <f aca="false">SUM(Q34:Q38)</f>
        <v>39.75</v>
      </c>
    </row>
    <row r="40" customFormat="false" ht="12.75" hidden="false" customHeight="false" outlineLevel="0" collapsed="false">
      <c r="A40" s="17"/>
      <c r="B40" s="22"/>
      <c r="C40" s="22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26"/>
      <c r="Q40" s="17"/>
    </row>
    <row r="41" customFormat="false" ht="12.75" hidden="false" customHeight="false" outlineLevel="0" collapsed="false">
      <c r="A41" s="17"/>
      <c r="B41" s="30" t="s">
        <v>52</v>
      </c>
      <c r="C41" s="22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26"/>
      <c r="Q41" s="17"/>
    </row>
    <row r="42" customFormat="false" ht="12.75" hidden="false" customHeight="false" outlineLevel="0" collapsed="false">
      <c r="A42" s="17"/>
      <c r="B42" s="18" t="s">
        <v>20</v>
      </c>
      <c r="C42" s="18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9"/>
      <c r="Q42" s="16"/>
    </row>
    <row r="43" customFormat="false" ht="12.75" hidden="false" customHeight="false" outlineLevel="0" collapsed="false">
      <c r="A43" s="17" t="s">
        <v>53</v>
      </c>
      <c r="B43" s="31" t="s">
        <v>54</v>
      </c>
      <c r="C43" s="32" t="n">
        <v>250</v>
      </c>
      <c r="D43" s="33" t="n">
        <v>2.12</v>
      </c>
      <c r="E43" s="33" t="n">
        <v>2.85</v>
      </c>
      <c r="F43" s="33" t="n">
        <v>17.31</v>
      </c>
      <c r="G43" s="33" t="n">
        <v>104.33</v>
      </c>
      <c r="H43" s="33" t="n">
        <v>466.2</v>
      </c>
      <c r="I43" s="33" t="n">
        <v>14.5</v>
      </c>
      <c r="J43" s="33" t="n">
        <v>23.5</v>
      </c>
      <c r="K43" s="33" t="n">
        <v>59.65</v>
      </c>
      <c r="L43" s="33" t="n">
        <v>0.77</v>
      </c>
      <c r="M43" s="33" t="n">
        <v>0</v>
      </c>
      <c r="N43" s="33" t="n">
        <v>0</v>
      </c>
      <c r="O43" s="33" t="n">
        <v>0</v>
      </c>
      <c r="P43" s="34" t="n">
        <v>1.16</v>
      </c>
      <c r="Q43" s="16" t="n">
        <v>16.5</v>
      </c>
    </row>
    <row r="44" customFormat="false" ht="25.5" hidden="false" customHeight="false" outlineLevel="0" collapsed="false">
      <c r="A44" s="17" t="s">
        <v>55</v>
      </c>
      <c r="B44" s="35" t="s">
        <v>56</v>
      </c>
      <c r="C44" s="36" t="n">
        <v>80</v>
      </c>
      <c r="D44" s="37" t="n">
        <v>15.76</v>
      </c>
      <c r="E44" s="37" t="n">
        <v>7.61</v>
      </c>
      <c r="F44" s="37" t="n">
        <v>11.79</v>
      </c>
      <c r="G44" s="37" t="n">
        <v>179.81</v>
      </c>
      <c r="H44" s="37" t="n">
        <v>203.33</v>
      </c>
      <c r="I44" s="37" t="n">
        <v>12.46</v>
      </c>
      <c r="J44" s="37" t="n">
        <v>59.03</v>
      </c>
      <c r="K44" s="37" t="n">
        <v>121.5</v>
      </c>
      <c r="L44" s="37" t="n">
        <v>1.21</v>
      </c>
      <c r="M44" s="37" t="n">
        <v>41.34</v>
      </c>
      <c r="N44" s="38" t="n">
        <v>0.04</v>
      </c>
      <c r="O44" s="17" t="n">
        <v>0.04</v>
      </c>
      <c r="P44" s="0" t="n">
        <v>6.67</v>
      </c>
      <c r="Q44" s="0" t="n">
        <v>1.06</v>
      </c>
    </row>
    <row r="45" customFormat="false" ht="12.75" hidden="false" customHeight="false" outlineLevel="0" collapsed="false">
      <c r="A45" s="17" t="s">
        <v>57</v>
      </c>
      <c r="B45" s="35" t="s">
        <v>58</v>
      </c>
      <c r="C45" s="36" t="n">
        <v>150</v>
      </c>
      <c r="D45" s="37" t="n">
        <v>3.27</v>
      </c>
      <c r="E45" s="37" t="n">
        <v>5.11</v>
      </c>
      <c r="F45" s="37" t="n">
        <v>22.1</v>
      </c>
      <c r="G45" s="37" t="n">
        <v>147.57</v>
      </c>
      <c r="H45" s="37" t="n">
        <v>764.57</v>
      </c>
      <c r="I45" s="37" t="n">
        <v>42.44</v>
      </c>
      <c r="J45" s="37" t="n">
        <v>32.99</v>
      </c>
      <c r="K45" s="37" t="n">
        <v>96.75</v>
      </c>
      <c r="L45" s="38" t="n">
        <v>1.19</v>
      </c>
      <c r="M45" s="17" t="n">
        <v>0.03</v>
      </c>
      <c r="N45" s="0" t="n">
        <v>0.01</v>
      </c>
      <c r="O45" s="0" t="n">
        <v>0.04</v>
      </c>
      <c r="P45" s="0" t="n">
        <v>1.69</v>
      </c>
      <c r="Q45" s="0" t="n">
        <v>25.97</v>
      </c>
    </row>
    <row r="46" customFormat="false" ht="12.75" hidden="false" customHeight="false" outlineLevel="0" collapsed="false">
      <c r="A46" s="17" t="s">
        <v>28</v>
      </c>
      <c r="B46" s="22" t="s">
        <v>29</v>
      </c>
      <c r="C46" s="22" t="n">
        <v>200</v>
      </c>
      <c r="D46" s="17" t="n">
        <v>0.44</v>
      </c>
      <c r="E46" s="17" t="n">
        <v>0</v>
      </c>
      <c r="F46" s="17" t="n">
        <v>31.76</v>
      </c>
      <c r="G46" s="17" t="n">
        <v>126.4</v>
      </c>
      <c r="H46" s="17" t="n">
        <v>0.6</v>
      </c>
      <c r="I46" s="17" t="n">
        <v>0.6</v>
      </c>
      <c r="J46" s="17" t="n">
        <v>0</v>
      </c>
      <c r="K46" s="17" t="n">
        <v>0</v>
      </c>
      <c r="L46" s="17" t="n">
        <v>0.03</v>
      </c>
      <c r="M46" s="17" t="n">
        <v>0</v>
      </c>
      <c r="N46" s="17" t="n">
        <v>0</v>
      </c>
      <c r="O46" s="17" t="n">
        <v>0</v>
      </c>
      <c r="P46" s="26" t="n">
        <v>0</v>
      </c>
      <c r="Q46" s="17" t="n">
        <v>0.24</v>
      </c>
      <c r="R46" s="27"/>
    </row>
    <row r="47" s="27" customFormat="true" ht="12.75" hidden="false" customHeight="false" outlineLevel="0" collapsed="false">
      <c r="A47" s="17" t="s">
        <v>30</v>
      </c>
      <c r="B47" s="22" t="s">
        <v>31</v>
      </c>
      <c r="C47" s="22" t="n">
        <v>50</v>
      </c>
      <c r="D47" s="24" t="n">
        <v>3.85</v>
      </c>
      <c r="E47" s="24" t="n">
        <v>2.5</v>
      </c>
      <c r="F47" s="24" t="n">
        <v>41.5</v>
      </c>
      <c r="G47" s="24" t="n">
        <v>218.34</v>
      </c>
      <c r="H47" s="24" t="n">
        <v>105.84</v>
      </c>
      <c r="I47" s="24" t="n">
        <v>21.67</v>
      </c>
      <c r="J47" s="24" t="n">
        <v>29.17</v>
      </c>
      <c r="K47" s="24" t="n">
        <v>69.17</v>
      </c>
      <c r="L47" s="24" t="n">
        <v>1.34</v>
      </c>
      <c r="M47" s="24" t="n">
        <v>0</v>
      </c>
      <c r="N47" s="24" t="n">
        <v>0.14</v>
      </c>
      <c r="O47" s="24" t="n">
        <v>0.07</v>
      </c>
      <c r="P47" s="25" t="n">
        <v>1.29</v>
      </c>
      <c r="Q47" s="24" t="n">
        <v>0</v>
      </c>
    </row>
    <row r="48" customFormat="false" ht="12.75" hidden="false" customHeight="false" outlineLevel="0" collapsed="false">
      <c r="A48" s="17"/>
      <c r="B48" s="17" t="s">
        <v>32</v>
      </c>
      <c r="C48" s="17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A49" s="17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9"/>
      <c r="Q49" s="16"/>
    </row>
    <row r="50" customFormat="false" ht="12.75" hidden="false" customHeight="false" outlineLevel="0" collapsed="false">
      <c r="A50" s="17"/>
      <c r="B50" s="18" t="s">
        <v>59</v>
      </c>
      <c r="C50" s="18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9"/>
      <c r="Q50" s="16"/>
    </row>
    <row r="51" customFormat="false" ht="12.75" hidden="false" customHeight="false" outlineLevel="0" collapsed="false">
      <c r="A51" s="17"/>
      <c r="B51" s="18" t="s">
        <v>60</v>
      </c>
      <c r="C51" s="18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9"/>
      <c r="Q51" s="16"/>
    </row>
    <row r="52" customFormat="false" ht="12.75" hidden="false" customHeight="false" outlineLevel="0" collapsed="false">
      <c r="A52" s="17"/>
      <c r="B52" s="18" t="s">
        <v>20</v>
      </c>
      <c r="C52" s="18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9"/>
      <c r="Q52" s="16"/>
    </row>
    <row r="53" customFormat="false" ht="12.75" hidden="false" customHeight="false" outlineLevel="0" collapsed="false">
      <c r="A53" s="17" t="s">
        <v>21</v>
      </c>
      <c r="B53" s="18" t="s">
        <v>22</v>
      </c>
      <c r="C53" s="20" t="s">
        <v>23</v>
      </c>
      <c r="D53" s="17" t="n">
        <v>1.93</v>
      </c>
      <c r="E53" s="17" t="n">
        <v>5.92</v>
      </c>
      <c r="F53" s="17" t="n">
        <v>11.64</v>
      </c>
      <c r="G53" s="17" t="n">
        <v>114.06</v>
      </c>
      <c r="H53" s="17" t="n">
        <v>363.08</v>
      </c>
      <c r="I53" s="17" t="n">
        <v>37.83</v>
      </c>
      <c r="J53" s="17" t="n">
        <v>24.65</v>
      </c>
      <c r="K53" s="17" t="n">
        <v>52.72</v>
      </c>
      <c r="L53" s="17" t="n">
        <v>1.11</v>
      </c>
      <c r="M53" s="17" t="n">
        <v>0.01</v>
      </c>
      <c r="N53" s="17" t="n">
        <v>0.02</v>
      </c>
      <c r="O53" s="17" t="n">
        <v>0.04</v>
      </c>
      <c r="P53" s="26" t="n">
        <v>0.69</v>
      </c>
      <c r="Q53" s="17" t="n">
        <v>19.99</v>
      </c>
    </row>
    <row r="54" customFormat="false" ht="12.75" hidden="false" customHeight="false" outlineLevel="0" collapsed="false">
      <c r="A54" s="17" t="s">
        <v>61</v>
      </c>
      <c r="B54" s="17" t="s">
        <v>62</v>
      </c>
      <c r="C54" s="39" t="s">
        <v>63</v>
      </c>
      <c r="D54" s="24" t="n">
        <v>15.27</v>
      </c>
      <c r="E54" s="24" t="n">
        <v>17.95</v>
      </c>
      <c r="F54" s="24" t="n">
        <v>13.62</v>
      </c>
      <c r="G54" s="24" t="n">
        <v>280.61</v>
      </c>
      <c r="H54" s="24" t="n">
        <v>251.39</v>
      </c>
      <c r="I54" s="24" t="n">
        <v>17.29</v>
      </c>
      <c r="J54" s="24" t="n">
        <v>22.01</v>
      </c>
      <c r="K54" s="24" t="n">
        <v>128.85</v>
      </c>
      <c r="L54" s="24" t="n">
        <v>1.7</v>
      </c>
      <c r="M54" s="24" t="n">
        <v>0</v>
      </c>
      <c r="N54" s="24" t="n">
        <v>0.02</v>
      </c>
      <c r="O54" s="24" t="n">
        <v>0.1</v>
      </c>
      <c r="P54" s="24" t="n">
        <v>2.62</v>
      </c>
      <c r="Q54" s="24" t="n">
        <v>3.6</v>
      </c>
    </row>
    <row r="55" customFormat="false" ht="12.75" hidden="false" customHeight="false" outlineLevel="0" collapsed="false">
      <c r="A55" s="17" t="s">
        <v>26</v>
      </c>
      <c r="B55" s="22" t="s">
        <v>27</v>
      </c>
      <c r="C55" s="22" t="n">
        <v>150</v>
      </c>
      <c r="D55" s="24" t="n">
        <v>5.3464</v>
      </c>
      <c r="E55" s="24" t="n">
        <v>4.4035</v>
      </c>
      <c r="F55" s="24" t="n">
        <v>35.6159</v>
      </c>
      <c r="G55" s="24" t="n">
        <v>206.903</v>
      </c>
      <c r="H55" s="24" t="n">
        <v>64.459</v>
      </c>
      <c r="I55" s="24" t="n">
        <v>10.346</v>
      </c>
      <c r="J55" s="24" t="n">
        <v>8.319</v>
      </c>
      <c r="K55" s="24" t="n">
        <v>45.377</v>
      </c>
      <c r="L55" s="24" t="n">
        <v>0.6226</v>
      </c>
      <c r="M55" s="24" t="n">
        <v>0.0265</v>
      </c>
      <c r="N55" s="24" t="n">
        <v>0</v>
      </c>
      <c r="O55" s="24" t="n">
        <v>0</v>
      </c>
      <c r="P55" s="25" t="n">
        <v>0</v>
      </c>
      <c r="Q55" s="24" t="n">
        <v>0</v>
      </c>
    </row>
    <row r="56" customFormat="false" ht="12.75" hidden="false" customHeight="false" outlineLevel="0" collapsed="false">
      <c r="A56" s="17" t="s">
        <v>28</v>
      </c>
      <c r="B56" s="22" t="s">
        <v>29</v>
      </c>
      <c r="C56" s="22" t="n">
        <v>200</v>
      </c>
      <c r="D56" s="17" t="n">
        <v>0.44</v>
      </c>
      <c r="E56" s="17" t="n">
        <v>0</v>
      </c>
      <c r="F56" s="17" t="n">
        <v>31.76</v>
      </c>
      <c r="G56" s="17" t="n">
        <v>126.4</v>
      </c>
      <c r="H56" s="17" t="n">
        <v>0.6</v>
      </c>
      <c r="I56" s="17" t="n">
        <v>0.6</v>
      </c>
      <c r="J56" s="17" t="n">
        <v>0</v>
      </c>
      <c r="K56" s="17" t="n">
        <v>0</v>
      </c>
      <c r="L56" s="17" t="n">
        <v>0.03</v>
      </c>
      <c r="M56" s="17" t="n">
        <v>0</v>
      </c>
      <c r="N56" s="17" t="n">
        <v>0</v>
      </c>
      <c r="O56" s="17" t="n">
        <v>0</v>
      </c>
      <c r="P56" s="26" t="n">
        <v>0</v>
      </c>
      <c r="Q56" s="17" t="n">
        <v>0.24</v>
      </c>
      <c r="R56" s="27"/>
    </row>
    <row r="57" s="27" customFormat="true" ht="12.75" hidden="false" customHeight="false" outlineLevel="0" collapsed="false">
      <c r="A57" s="17" t="s">
        <v>30</v>
      </c>
      <c r="B57" s="22" t="s">
        <v>31</v>
      </c>
      <c r="C57" s="22" t="n">
        <v>50</v>
      </c>
      <c r="D57" s="24" t="n">
        <v>3.85</v>
      </c>
      <c r="E57" s="24" t="n">
        <v>2.5</v>
      </c>
      <c r="F57" s="24" t="n">
        <v>41.5</v>
      </c>
      <c r="G57" s="24" t="n">
        <v>218.34</v>
      </c>
      <c r="H57" s="24" t="n">
        <v>105.84</v>
      </c>
      <c r="I57" s="24" t="n">
        <v>21.67</v>
      </c>
      <c r="J57" s="24" t="n">
        <v>29.17</v>
      </c>
      <c r="K57" s="24" t="n">
        <v>69.17</v>
      </c>
      <c r="L57" s="24" t="n">
        <v>1.34</v>
      </c>
      <c r="M57" s="24" t="n">
        <v>0</v>
      </c>
      <c r="N57" s="24" t="n">
        <v>0.14</v>
      </c>
      <c r="O57" s="24" t="n">
        <v>0.07</v>
      </c>
      <c r="P57" s="25" t="n">
        <v>1.29</v>
      </c>
      <c r="Q57" s="24" t="n">
        <v>0</v>
      </c>
    </row>
    <row r="58" customFormat="false" ht="12.75" hidden="false" customHeight="false" outlineLevel="0" collapsed="false">
      <c r="A58" s="17"/>
      <c r="B58" s="17" t="s">
        <v>32</v>
      </c>
      <c r="C58" s="17"/>
      <c r="D58" s="24" t="n">
        <f aca="false">SUM(D53:D57)</f>
        <v>26.8364</v>
      </c>
      <c r="E58" s="24" t="n">
        <f aca="false">SUM(E53:E57)</f>
        <v>30.7735</v>
      </c>
      <c r="F58" s="24" t="n">
        <f aca="false">SUM(F53:F57)</f>
        <v>134.1359</v>
      </c>
      <c r="G58" s="24" t="n">
        <f aca="false">SUM(G53:G57)</f>
        <v>946.313</v>
      </c>
      <c r="H58" s="24" t="n">
        <f aca="false">SUM(H53:H57)</f>
        <v>785.369</v>
      </c>
      <c r="I58" s="24" t="n">
        <f aca="false">SUM(I53:I57)</f>
        <v>87.736</v>
      </c>
      <c r="J58" s="24" t="n">
        <f aca="false">SUM(J53:J57)</f>
        <v>84.149</v>
      </c>
      <c r="K58" s="24" t="n">
        <f aca="false">SUM(K53:K57)</f>
        <v>296.117</v>
      </c>
      <c r="L58" s="24" t="n">
        <f aca="false">SUM(L53:L57)</f>
        <v>4.8026</v>
      </c>
      <c r="M58" s="24" t="n">
        <f aca="false">SUM(M53:M57)</f>
        <v>0.0365</v>
      </c>
      <c r="N58" s="24" t="n">
        <f aca="false">SUM(N53:N57)</f>
        <v>0.18</v>
      </c>
      <c r="O58" s="24" t="n">
        <f aca="false">SUM(O53:O57)</f>
        <v>0.21</v>
      </c>
      <c r="P58" s="24" t="n">
        <f aca="false">SUM(P53:P57)</f>
        <v>4.6</v>
      </c>
      <c r="Q58" s="24" t="n">
        <f aca="false">SUM(Q53:Q57)</f>
        <v>23.83</v>
      </c>
    </row>
    <row r="59" customFormat="false" ht="12.75" hidden="false" customHeight="false" outlineLevel="0" collapsed="false">
      <c r="A59" s="17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9"/>
      <c r="Q59" s="16"/>
    </row>
    <row r="60" customFormat="false" ht="12.75" hidden="false" customHeight="false" outlineLevel="0" collapsed="false">
      <c r="A60" s="17"/>
      <c r="B60" s="18" t="s">
        <v>64</v>
      </c>
      <c r="C60" s="18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9"/>
      <c r="Q60" s="16"/>
    </row>
    <row r="61" customFormat="false" ht="12.75" hidden="false" customHeight="false" outlineLevel="0" collapsed="false">
      <c r="A61" s="17" t="s">
        <v>53</v>
      </c>
      <c r="B61" s="31" t="s">
        <v>54</v>
      </c>
      <c r="C61" s="32" t="n">
        <v>250</v>
      </c>
      <c r="D61" s="33" t="n">
        <v>2.12</v>
      </c>
      <c r="E61" s="33" t="n">
        <v>2.85</v>
      </c>
      <c r="F61" s="33" t="n">
        <v>17.31</v>
      </c>
      <c r="G61" s="33" t="n">
        <v>104.33</v>
      </c>
      <c r="H61" s="33" t="n">
        <v>466.2</v>
      </c>
      <c r="I61" s="33" t="n">
        <v>14.5</v>
      </c>
      <c r="J61" s="33" t="n">
        <v>23.5</v>
      </c>
      <c r="K61" s="33" t="n">
        <v>59.65</v>
      </c>
      <c r="L61" s="33" t="n">
        <v>0.77</v>
      </c>
      <c r="M61" s="33" t="n">
        <v>0</v>
      </c>
      <c r="N61" s="33" t="n">
        <v>0</v>
      </c>
      <c r="O61" s="33" t="n">
        <v>0</v>
      </c>
      <c r="P61" s="34" t="n">
        <v>1.16</v>
      </c>
      <c r="Q61" s="16" t="n">
        <v>16.5</v>
      </c>
    </row>
    <row r="62" customFormat="false" ht="12.75" hidden="false" customHeight="false" outlineLevel="0" collapsed="false">
      <c r="A62" s="40" t="s">
        <v>65</v>
      </c>
      <c r="B62" s="22" t="s">
        <v>66</v>
      </c>
      <c r="C62" s="23" t="n">
        <v>200</v>
      </c>
      <c r="D62" s="24" t="n">
        <v>22.53</v>
      </c>
      <c r="E62" s="24" t="n">
        <v>18.24</v>
      </c>
      <c r="F62" s="24" t="n">
        <v>19.69</v>
      </c>
      <c r="G62" s="24" t="n">
        <v>351.41</v>
      </c>
      <c r="H62" s="24" t="n">
        <v>988.14</v>
      </c>
      <c r="I62" s="24" t="n">
        <v>23.76</v>
      </c>
      <c r="J62" s="24" t="n">
        <v>49.58</v>
      </c>
      <c r="K62" s="24" t="n">
        <v>251.89</v>
      </c>
      <c r="L62" s="24" t="n">
        <v>3.64</v>
      </c>
      <c r="M62" s="24" t="n">
        <v>0</v>
      </c>
      <c r="N62" s="24" t="n">
        <v>0</v>
      </c>
      <c r="O62" s="24" t="n">
        <v>0.19</v>
      </c>
      <c r="P62" s="24" t="n">
        <v>5.97</v>
      </c>
      <c r="Q62" s="24" t="n">
        <v>24.74</v>
      </c>
    </row>
    <row r="63" customFormat="false" ht="12.75" hidden="false" customHeight="false" outlineLevel="0" collapsed="false">
      <c r="A63" s="17" t="s">
        <v>67</v>
      </c>
      <c r="B63" s="22" t="s">
        <v>68</v>
      </c>
      <c r="C63" s="22" t="n">
        <v>200</v>
      </c>
      <c r="D63" s="24" t="n">
        <v>0.16</v>
      </c>
      <c r="E63" s="24" t="n">
        <v>0.16</v>
      </c>
      <c r="F63" s="24" t="n">
        <v>23.88</v>
      </c>
      <c r="G63" s="24" t="n">
        <v>94.6</v>
      </c>
      <c r="H63" s="24" t="n">
        <v>111.8</v>
      </c>
      <c r="I63" s="24" t="n">
        <v>6.8</v>
      </c>
      <c r="J63" s="24" t="n">
        <v>3.6</v>
      </c>
      <c r="K63" s="24" t="n">
        <v>4.4</v>
      </c>
      <c r="L63" s="24" t="n">
        <v>0.88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4</v>
      </c>
    </row>
    <row r="64" customFormat="false" ht="12.75" hidden="false" customHeight="false" outlineLevel="0" collapsed="false">
      <c r="A64" s="17"/>
      <c r="B64" s="22" t="s">
        <v>39</v>
      </c>
      <c r="C64" s="22" t="n">
        <v>20</v>
      </c>
      <c r="D64" s="17" t="n">
        <v>1.7</v>
      </c>
      <c r="E64" s="17" t="n">
        <v>0.66</v>
      </c>
      <c r="F64" s="17" t="n">
        <v>8.5</v>
      </c>
      <c r="G64" s="17" t="n">
        <v>51.8</v>
      </c>
      <c r="H64" s="17" t="n">
        <v>33.2</v>
      </c>
      <c r="I64" s="17" t="n">
        <v>14.6</v>
      </c>
      <c r="J64" s="17" t="n">
        <v>8</v>
      </c>
      <c r="K64" s="17" t="n">
        <v>25</v>
      </c>
      <c r="L64" s="17" t="n">
        <v>0.57</v>
      </c>
      <c r="M64" s="17" t="n">
        <v>0</v>
      </c>
      <c r="N64" s="17" t="n">
        <v>0.09</v>
      </c>
      <c r="O64" s="17" t="n">
        <v>0.07</v>
      </c>
      <c r="P64" s="26" t="n">
        <v>0.77</v>
      </c>
      <c r="Q64" s="17" t="n">
        <v>0.08</v>
      </c>
    </row>
    <row r="65" customFormat="false" ht="12.75" hidden="false" customHeight="false" outlineLevel="0" collapsed="false">
      <c r="A65" s="17" t="s">
        <v>30</v>
      </c>
      <c r="B65" s="22" t="s">
        <v>31</v>
      </c>
      <c r="C65" s="22" t="n">
        <v>30</v>
      </c>
      <c r="D65" s="17" t="n">
        <v>2.31</v>
      </c>
      <c r="E65" s="17" t="n">
        <v>0.9</v>
      </c>
      <c r="F65" s="17" t="n">
        <v>14.94</v>
      </c>
      <c r="G65" s="17" t="n">
        <v>78.6</v>
      </c>
      <c r="H65" s="17" t="n">
        <v>38.1</v>
      </c>
      <c r="I65" s="17" t="n">
        <v>7.8</v>
      </c>
      <c r="J65" s="17" t="n">
        <v>10.5</v>
      </c>
      <c r="K65" s="17" t="n">
        <v>24.9</v>
      </c>
      <c r="L65" s="17" t="n">
        <v>0.48</v>
      </c>
      <c r="M65" s="17" t="n">
        <v>0</v>
      </c>
      <c r="N65" s="17" t="n">
        <v>0.048</v>
      </c>
      <c r="O65" s="17" t="n">
        <v>0.024</v>
      </c>
      <c r="P65" s="26" t="n">
        <v>0.462</v>
      </c>
      <c r="Q65" s="17" t="n">
        <v>0</v>
      </c>
    </row>
    <row r="66" customFormat="false" ht="12.75" hidden="false" customHeight="false" outlineLevel="0" collapsed="false">
      <c r="A66" s="17"/>
      <c r="B66" s="22" t="s">
        <v>69</v>
      </c>
      <c r="C66" s="22"/>
      <c r="D66" s="17" t="n">
        <f aca="false">SUM(D61:D65)</f>
        <v>28.82</v>
      </c>
      <c r="E66" s="17" t="n">
        <f aca="false">SUM(E61:E65)</f>
        <v>22.81</v>
      </c>
      <c r="F66" s="17" t="n">
        <f aca="false">SUM(F61:F65)</f>
        <v>84.32</v>
      </c>
      <c r="G66" s="17" t="n">
        <f aca="false">SUM(G61:G65)</f>
        <v>680.74</v>
      </c>
      <c r="H66" s="17" t="n">
        <f aca="false">SUM(H61:H65)</f>
        <v>1637.44</v>
      </c>
      <c r="I66" s="17" t="n">
        <f aca="false">SUM(I61:I65)</f>
        <v>67.46</v>
      </c>
      <c r="J66" s="17" t="n">
        <f aca="false">SUM(J61:J65)</f>
        <v>95.18</v>
      </c>
      <c r="K66" s="17" t="n">
        <f aca="false">SUM(K61:K65)</f>
        <v>365.84</v>
      </c>
      <c r="L66" s="17" t="n">
        <f aca="false">SUM(L61:L65)</f>
        <v>6.34</v>
      </c>
      <c r="M66" s="17" t="n">
        <f aca="false">SUM(M61:M65)</f>
        <v>0</v>
      </c>
      <c r="N66" s="17" t="n">
        <f aca="false">SUM(N61:N65)</f>
        <v>0.138</v>
      </c>
      <c r="O66" s="17" t="n">
        <f aca="false">SUM(O61:O65)</f>
        <v>0.284</v>
      </c>
      <c r="P66" s="26" t="n">
        <f aca="false">SUM(P61:P65)</f>
        <v>8.362</v>
      </c>
      <c r="Q66" s="17" t="n">
        <f aca="false">SUM(Q61:Q65)</f>
        <v>45.32</v>
      </c>
    </row>
    <row r="67" customFormat="false" ht="12.75" hidden="false" customHeight="false" outlineLevel="0" collapsed="false">
      <c r="A67" s="17"/>
      <c r="B67" s="22"/>
      <c r="C67" s="22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26"/>
      <c r="Q67" s="17"/>
    </row>
    <row r="68" customFormat="false" ht="12.75" hidden="false" customHeight="false" outlineLevel="0" collapsed="false">
      <c r="A68" s="17"/>
      <c r="B68" s="18" t="s">
        <v>70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26"/>
      <c r="Q68" s="17"/>
    </row>
    <row r="69" customFormat="false" ht="12.75" hidden="false" customHeight="false" outlineLevel="0" collapsed="false">
      <c r="A69" s="17"/>
      <c r="B69" s="18" t="s">
        <v>20</v>
      </c>
      <c r="C69" s="18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9"/>
      <c r="Q69" s="16"/>
    </row>
    <row r="70" customFormat="false" ht="12.75" hidden="false" customHeight="false" outlineLevel="0" collapsed="false">
      <c r="A70" s="17" t="s">
        <v>41</v>
      </c>
      <c r="B70" s="22" t="s">
        <v>42</v>
      </c>
      <c r="C70" s="22" t="n">
        <v>250</v>
      </c>
      <c r="D70" s="24" t="n">
        <v>5.97</v>
      </c>
      <c r="E70" s="24" t="n">
        <v>5.52</v>
      </c>
      <c r="F70" s="24" t="n">
        <v>20.14</v>
      </c>
      <c r="G70" s="24" t="n">
        <v>155.67</v>
      </c>
      <c r="H70" s="24" t="n">
        <v>474.89</v>
      </c>
      <c r="I70" s="24" t="n">
        <v>29.54</v>
      </c>
      <c r="J70" s="24" t="n">
        <v>35.51</v>
      </c>
      <c r="K70" s="24" t="n">
        <v>87.55</v>
      </c>
      <c r="L70" s="24" t="n">
        <v>1.87</v>
      </c>
      <c r="M70" s="24" t="n">
        <v>0.01</v>
      </c>
      <c r="N70" s="24" t="n">
        <v>0.18</v>
      </c>
      <c r="O70" s="24" t="n">
        <v>0.04</v>
      </c>
      <c r="P70" s="24" t="n">
        <v>1.26</v>
      </c>
      <c r="Q70" s="24" t="n">
        <v>11.63</v>
      </c>
    </row>
    <row r="71" customFormat="false" ht="12.75" hidden="false" customHeight="false" outlineLevel="0" collapsed="false">
      <c r="A71" s="17" t="s">
        <v>71</v>
      </c>
      <c r="B71" s="22" t="s">
        <v>72</v>
      </c>
      <c r="C71" s="23" t="n">
        <v>225</v>
      </c>
      <c r="D71" s="24" t="n">
        <v>25.85</v>
      </c>
      <c r="E71" s="24" t="n">
        <v>20.23</v>
      </c>
      <c r="F71" s="24" t="n">
        <v>39.74</v>
      </c>
      <c r="G71" s="24" t="n">
        <v>467.5</v>
      </c>
      <c r="H71" s="24" t="n">
        <v>362.18</v>
      </c>
      <c r="I71" s="24" t="n">
        <v>36.02</v>
      </c>
      <c r="J71" s="24" t="n">
        <v>38.96</v>
      </c>
      <c r="K71" s="24" t="n">
        <v>208.46</v>
      </c>
      <c r="L71" s="24" t="n">
        <v>3.05</v>
      </c>
      <c r="M71" s="24" t="n">
        <v>40.8</v>
      </c>
      <c r="N71" s="25" t="n">
        <v>0.14</v>
      </c>
      <c r="O71" s="24" t="n">
        <v>0.23</v>
      </c>
      <c r="P71" s="0" t="n">
        <v>9</v>
      </c>
      <c r="Q71" s="0" t="n">
        <v>3</v>
      </c>
    </row>
    <row r="72" customFormat="false" ht="12.75" hidden="false" customHeight="false" outlineLevel="0" collapsed="false">
      <c r="A72" s="17"/>
      <c r="B72" s="22" t="s">
        <v>39</v>
      </c>
      <c r="C72" s="22" t="n">
        <v>20</v>
      </c>
      <c r="D72" s="17" t="n">
        <v>1.7</v>
      </c>
      <c r="E72" s="17" t="n">
        <v>0.66</v>
      </c>
      <c r="F72" s="17" t="n">
        <v>8.5</v>
      </c>
      <c r="G72" s="17" t="n">
        <v>51.8</v>
      </c>
      <c r="H72" s="17" t="n">
        <v>33.2</v>
      </c>
      <c r="I72" s="17" t="n">
        <v>14.6</v>
      </c>
      <c r="J72" s="17" t="n">
        <v>8</v>
      </c>
      <c r="K72" s="17" t="n">
        <v>25</v>
      </c>
      <c r="L72" s="17" t="n">
        <v>0.57</v>
      </c>
      <c r="M72" s="17" t="n">
        <v>0</v>
      </c>
      <c r="N72" s="17" t="n">
        <v>0.09</v>
      </c>
      <c r="O72" s="17" t="n">
        <v>0.07</v>
      </c>
      <c r="P72" s="26" t="n">
        <v>0.77</v>
      </c>
      <c r="Q72" s="17" t="n">
        <v>0.08</v>
      </c>
    </row>
    <row r="73" customFormat="false" ht="12.75" hidden="false" customHeight="false" outlineLevel="0" collapsed="false">
      <c r="A73" s="17" t="s">
        <v>30</v>
      </c>
      <c r="B73" s="22" t="s">
        <v>31</v>
      </c>
      <c r="C73" s="22" t="n">
        <v>30</v>
      </c>
      <c r="D73" s="17" t="n">
        <v>2.31</v>
      </c>
      <c r="E73" s="17" t="n">
        <v>0.9</v>
      </c>
      <c r="F73" s="17" t="n">
        <v>14.94</v>
      </c>
      <c r="G73" s="17" t="n">
        <v>78.6</v>
      </c>
      <c r="H73" s="17" t="n">
        <v>38.1</v>
      </c>
      <c r="I73" s="17" t="n">
        <v>7.8</v>
      </c>
      <c r="J73" s="17" t="n">
        <v>10.5</v>
      </c>
      <c r="K73" s="17" t="n">
        <v>24.9</v>
      </c>
      <c r="L73" s="17" t="n">
        <v>0.48</v>
      </c>
      <c r="M73" s="17" t="n">
        <v>0</v>
      </c>
      <c r="N73" s="17" t="n">
        <v>0.048</v>
      </c>
      <c r="O73" s="17" t="n">
        <v>0.024</v>
      </c>
      <c r="P73" s="26" t="n">
        <v>0.462</v>
      </c>
      <c r="Q73" s="17" t="n">
        <v>0</v>
      </c>
    </row>
    <row r="74" customFormat="false" ht="12.75" hidden="false" customHeight="false" outlineLevel="0" collapsed="false">
      <c r="A74" s="17" t="s">
        <v>28</v>
      </c>
      <c r="B74" s="22" t="s">
        <v>29</v>
      </c>
      <c r="C74" s="22" t="n">
        <v>200</v>
      </c>
      <c r="D74" s="17" t="n">
        <v>0.44</v>
      </c>
      <c r="E74" s="17" t="n">
        <v>0</v>
      </c>
      <c r="F74" s="17" t="n">
        <v>31.76</v>
      </c>
      <c r="G74" s="17" t="n">
        <v>126.4</v>
      </c>
      <c r="H74" s="17" t="n">
        <v>0.6</v>
      </c>
      <c r="I74" s="17" t="n">
        <v>0.6</v>
      </c>
      <c r="J74" s="17" t="n">
        <v>0</v>
      </c>
      <c r="K74" s="17" t="n">
        <v>0</v>
      </c>
      <c r="L74" s="17" t="n">
        <v>0.03</v>
      </c>
      <c r="M74" s="17" t="n">
        <v>0</v>
      </c>
      <c r="N74" s="17" t="n">
        <v>0</v>
      </c>
      <c r="O74" s="17" t="n">
        <v>0</v>
      </c>
      <c r="P74" s="26" t="n">
        <v>0</v>
      </c>
      <c r="Q74" s="17" t="n">
        <v>0.24</v>
      </c>
      <c r="R74" s="27"/>
    </row>
    <row r="75" customFormat="false" ht="12.75" hidden="false" customHeight="false" outlineLevel="0" collapsed="false">
      <c r="A75" s="17"/>
      <c r="B75" s="22" t="s">
        <v>32</v>
      </c>
      <c r="C75" s="22"/>
      <c r="D75" s="24" t="n">
        <f aca="false">SUM(D70:D74)</f>
        <v>36.27</v>
      </c>
      <c r="E75" s="24" t="n">
        <f aca="false">SUM(E70:E74)</f>
        <v>27.31</v>
      </c>
      <c r="F75" s="24" t="n">
        <f aca="false">SUM(F70:F74)</f>
        <v>115.08</v>
      </c>
      <c r="G75" s="24" t="n">
        <f aca="false">SUM(G70:G74)</f>
        <v>879.97</v>
      </c>
      <c r="H75" s="24" t="n">
        <f aca="false">SUM(H70:H74)</f>
        <v>908.97</v>
      </c>
      <c r="I75" s="24" t="n">
        <f aca="false">SUM(I70:I74)</f>
        <v>88.56</v>
      </c>
      <c r="J75" s="24" t="n">
        <f aca="false">SUM(J70:J74)</f>
        <v>92.97</v>
      </c>
      <c r="K75" s="24" t="n">
        <f aca="false">SUM(K70:K74)</f>
        <v>345.91</v>
      </c>
      <c r="L75" s="24" t="n">
        <f aca="false">SUM(L70:L74)</f>
        <v>6</v>
      </c>
      <c r="M75" s="24" t="n">
        <f aca="false">SUM(M70:M74)</f>
        <v>40.81</v>
      </c>
      <c r="N75" s="24" t="n">
        <f aca="false">SUM(N70:N74)</f>
        <v>0.458</v>
      </c>
      <c r="O75" s="24" t="n">
        <f aca="false">SUM(O70:O74)</f>
        <v>0.364</v>
      </c>
      <c r="P75" s="25" t="n">
        <f aca="false">SUM(P70:P74)</f>
        <v>11.492</v>
      </c>
      <c r="Q75" s="24" t="n">
        <f aca="false">SUM(Q70:Q74)</f>
        <v>14.95</v>
      </c>
    </row>
    <row r="76" customFormat="false" ht="12.75" hidden="false" customHeight="false" outlineLevel="0" collapsed="false">
      <c r="A76" s="17"/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5"/>
      <c r="Q76" s="24"/>
    </row>
    <row r="77" customFormat="false" ht="12.75" hidden="false" customHeight="false" outlineLevel="0" collapsed="false">
      <c r="A77" s="17"/>
      <c r="B77" s="30" t="s">
        <v>73</v>
      </c>
      <c r="C77" s="22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/>
      <c r="Q77" s="24"/>
    </row>
    <row r="78" customFormat="false" ht="12.75" hidden="false" customHeight="false" outlineLevel="0" collapsed="false">
      <c r="A78" s="17"/>
      <c r="B78" s="18" t="s">
        <v>20</v>
      </c>
      <c r="C78" s="18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9"/>
      <c r="Q78" s="16"/>
    </row>
    <row r="79" customFormat="false" ht="25.5" hidden="false" customHeight="false" outlineLevel="0" collapsed="false">
      <c r="A79" s="22" t="s">
        <v>49</v>
      </c>
      <c r="B79" s="22" t="s">
        <v>50</v>
      </c>
      <c r="C79" s="23" t="s">
        <v>23</v>
      </c>
      <c r="D79" s="24" t="n">
        <v>2.03</v>
      </c>
      <c r="E79" s="24" t="n">
        <v>5.9</v>
      </c>
      <c r="F79" s="24" t="n">
        <v>10.39</v>
      </c>
      <c r="G79" s="24" t="n">
        <v>106.71</v>
      </c>
      <c r="H79" s="24" t="n">
        <v>406.37</v>
      </c>
      <c r="I79" s="24" t="n">
        <v>35.11</v>
      </c>
      <c r="J79" s="24" t="n">
        <v>22.93</v>
      </c>
      <c r="K79" s="24" t="n">
        <v>52.07</v>
      </c>
      <c r="L79" s="24" t="n">
        <v>0.39</v>
      </c>
      <c r="M79" s="24" t="n">
        <v>0.01</v>
      </c>
      <c r="N79" s="24" t="n">
        <v>0</v>
      </c>
      <c r="O79" s="24" t="n">
        <v>0.01</v>
      </c>
      <c r="P79" s="25" t="n">
        <v>0.66</v>
      </c>
      <c r="Q79" s="24" t="n">
        <v>28.97</v>
      </c>
    </row>
    <row r="80" customFormat="false" ht="25.5" hidden="false" customHeight="false" outlineLevel="0" collapsed="false">
      <c r="A80" s="17" t="s">
        <v>55</v>
      </c>
      <c r="B80" s="35" t="s">
        <v>74</v>
      </c>
      <c r="C80" s="36" t="n">
        <v>80</v>
      </c>
      <c r="D80" s="37" t="n">
        <v>15.76</v>
      </c>
      <c r="E80" s="37" t="n">
        <v>7.61</v>
      </c>
      <c r="F80" s="37" t="n">
        <v>11.79</v>
      </c>
      <c r="G80" s="37" t="n">
        <v>179.81</v>
      </c>
      <c r="H80" s="37" t="n">
        <v>203.33</v>
      </c>
      <c r="I80" s="37" t="n">
        <v>12.46</v>
      </c>
      <c r="J80" s="37" t="n">
        <v>59.03</v>
      </c>
      <c r="K80" s="37" t="n">
        <v>121.5</v>
      </c>
      <c r="L80" s="37" t="n">
        <v>1.21</v>
      </c>
      <c r="M80" s="37" t="n">
        <v>41.34</v>
      </c>
      <c r="N80" s="38" t="n">
        <v>0.04</v>
      </c>
      <c r="O80" s="17" t="n">
        <v>0.04</v>
      </c>
      <c r="P80" s="0" t="n">
        <v>6.67</v>
      </c>
      <c r="Q80" s="0" t="n">
        <v>1.06</v>
      </c>
    </row>
    <row r="81" customFormat="false" ht="12.75" hidden="false" customHeight="false" outlineLevel="0" collapsed="false">
      <c r="A81" s="17" t="s">
        <v>26</v>
      </c>
      <c r="B81" s="22" t="s">
        <v>27</v>
      </c>
      <c r="C81" s="22" t="n">
        <v>150</v>
      </c>
      <c r="D81" s="24" t="n">
        <v>5.3464</v>
      </c>
      <c r="E81" s="24" t="n">
        <v>4.4035</v>
      </c>
      <c r="F81" s="24" t="n">
        <v>35.6159</v>
      </c>
      <c r="G81" s="24" t="n">
        <v>206.903</v>
      </c>
      <c r="H81" s="24" t="n">
        <v>64.459</v>
      </c>
      <c r="I81" s="24" t="n">
        <v>10.346</v>
      </c>
      <c r="J81" s="24" t="n">
        <v>8.319</v>
      </c>
      <c r="K81" s="24" t="n">
        <v>45.377</v>
      </c>
      <c r="L81" s="24" t="n">
        <v>0.6226</v>
      </c>
      <c r="M81" s="24" t="n">
        <v>0.0265</v>
      </c>
      <c r="N81" s="24" t="n">
        <v>0</v>
      </c>
      <c r="O81" s="24" t="n">
        <v>0</v>
      </c>
      <c r="P81" s="25" t="n">
        <v>0</v>
      </c>
      <c r="Q81" s="24" t="n">
        <v>0</v>
      </c>
    </row>
    <row r="82" customFormat="false" ht="12.75" hidden="false" customHeight="false" outlineLevel="0" collapsed="false">
      <c r="A82" s="17" t="s">
        <v>28</v>
      </c>
      <c r="B82" s="22" t="s">
        <v>29</v>
      </c>
      <c r="C82" s="22" t="n">
        <v>200</v>
      </c>
      <c r="D82" s="17" t="n">
        <v>0.44</v>
      </c>
      <c r="E82" s="17" t="n">
        <v>0</v>
      </c>
      <c r="F82" s="17" t="n">
        <v>31.76</v>
      </c>
      <c r="G82" s="17" t="n">
        <v>126.4</v>
      </c>
      <c r="H82" s="17" t="n">
        <v>0.6</v>
      </c>
      <c r="I82" s="17" t="n">
        <v>0.6</v>
      </c>
      <c r="J82" s="17" t="n">
        <v>0</v>
      </c>
      <c r="K82" s="17" t="n">
        <v>0</v>
      </c>
      <c r="L82" s="17" t="n">
        <v>0.03</v>
      </c>
      <c r="M82" s="17" t="n">
        <v>0</v>
      </c>
      <c r="N82" s="17" t="n">
        <v>0</v>
      </c>
      <c r="O82" s="17" t="n">
        <v>0</v>
      </c>
      <c r="P82" s="26" t="n">
        <v>0</v>
      </c>
      <c r="Q82" s="17" t="n">
        <v>0.24</v>
      </c>
      <c r="R82" s="27"/>
    </row>
    <row r="83" s="27" customFormat="true" ht="12.75" hidden="false" customHeight="false" outlineLevel="0" collapsed="false">
      <c r="A83" s="17" t="s">
        <v>30</v>
      </c>
      <c r="B83" s="22" t="s">
        <v>31</v>
      </c>
      <c r="C83" s="22" t="n">
        <v>50</v>
      </c>
      <c r="D83" s="24" t="n">
        <v>3.85</v>
      </c>
      <c r="E83" s="24" t="n">
        <v>2.5</v>
      </c>
      <c r="F83" s="24" t="n">
        <v>41.5</v>
      </c>
      <c r="G83" s="24" t="n">
        <v>218.34</v>
      </c>
      <c r="H83" s="24" t="n">
        <v>105.84</v>
      </c>
      <c r="I83" s="24" t="n">
        <v>21.67</v>
      </c>
      <c r="J83" s="24" t="n">
        <v>29.17</v>
      </c>
      <c r="K83" s="24" t="n">
        <v>69.17</v>
      </c>
      <c r="L83" s="24" t="n">
        <v>1.34</v>
      </c>
      <c r="M83" s="24" t="n">
        <v>0</v>
      </c>
      <c r="N83" s="24" t="n">
        <v>0.14</v>
      </c>
      <c r="O83" s="24" t="n">
        <v>0.07</v>
      </c>
      <c r="P83" s="25" t="n">
        <v>1.29</v>
      </c>
      <c r="Q83" s="24" t="n">
        <v>0</v>
      </c>
    </row>
    <row r="84" s="27" customFormat="true" ht="12.75" hidden="false" customHeight="false" outlineLevel="0" collapsed="false">
      <c r="A84" s="17"/>
      <c r="B84" s="17" t="s">
        <v>32</v>
      </c>
      <c r="C84" s="17"/>
      <c r="D84" s="24" t="n">
        <f aca="false">SUM(D79:D83)</f>
        <v>27.4264</v>
      </c>
      <c r="E84" s="24" t="n">
        <f aca="false">SUM(E79:E83)</f>
        <v>20.4135</v>
      </c>
      <c r="F84" s="24" t="n">
        <f aca="false">SUM(F79:F83)</f>
        <v>131.0559</v>
      </c>
      <c r="G84" s="24" t="n">
        <f aca="false">SUM(G79:G83)</f>
        <v>838.163</v>
      </c>
      <c r="H84" s="24" t="n">
        <f aca="false">SUM(H79:H83)</f>
        <v>780.599</v>
      </c>
      <c r="I84" s="24" t="n">
        <f aca="false">SUM(I79:I83)</f>
        <v>80.186</v>
      </c>
      <c r="J84" s="24" t="n">
        <f aca="false">SUM(J79:J83)</f>
        <v>119.449</v>
      </c>
      <c r="K84" s="24" t="n">
        <f aca="false">SUM(K79:K83)</f>
        <v>288.117</v>
      </c>
      <c r="L84" s="24" t="n">
        <f aca="false">SUM(L79:L83)</f>
        <v>3.5926</v>
      </c>
      <c r="M84" s="24" t="n">
        <f aca="false">SUM(M79:M83)</f>
        <v>41.3765</v>
      </c>
      <c r="N84" s="24" t="n">
        <f aca="false">SUM(N79:N83)</f>
        <v>0.18</v>
      </c>
      <c r="O84" s="24" t="n">
        <f aca="false">SUM(O79:O83)</f>
        <v>0.12</v>
      </c>
      <c r="P84" s="25" t="n">
        <f aca="false">SUM(P79:P83)</f>
        <v>8.62</v>
      </c>
      <c r="Q84" s="24" t="n">
        <f aca="false">SUM(Q79:Q83)</f>
        <v>30.27</v>
      </c>
    </row>
    <row r="85" s="27" customFormat="true" ht="12.75" hidden="false" customHeight="false" outlineLevel="0" collapsed="false">
      <c r="A85" s="17"/>
      <c r="B85" s="41"/>
      <c r="C85" s="41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26"/>
      <c r="Q85" s="17"/>
    </row>
    <row r="86" s="44" customFormat="true" ht="16.5" hidden="false" customHeight="true" outlineLevel="0" collapsed="false">
      <c r="A86" s="18"/>
      <c r="B86" s="42" t="s">
        <v>75</v>
      </c>
      <c r="C86" s="42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</row>
    <row r="87" customFormat="false" ht="12.75" hidden="false" customHeight="false" outlineLevel="0" collapsed="false">
      <c r="A87" s="17"/>
      <c r="B87" s="42" t="s">
        <v>20</v>
      </c>
      <c r="C87" s="45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46"/>
      <c r="Q87" s="29"/>
    </row>
    <row r="88" s="27" customFormat="true" ht="25.5" hidden="false" customHeight="false" outlineLevel="0" collapsed="false">
      <c r="A88" s="17" t="s">
        <v>34</v>
      </c>
      <c r="B88" s="35" t="s">
        <v>35</v>
      </c>
      <c r="C88" s="36" t="n">
        <v>250</v>
      </c>
      <c r="D88" s="24" t="n">
        <v>2.81</v>
      </c>
      <c r="E88" s="24" t="n">
        <v>2.91</v>
      </c>
      <c r="F88" s="24" t="n">
        <v>20.71</v>
      </c>
      <c r="G88" s="24" t="n">
        <v>121.53</v>
      </c>
      <c r="H88" s="24" t="n">
        <v>475.9</v>
      </c>
      <c r="I88" s="24" t="n">
        <v>15.1</v>
      </c>
      <c r="J88" s="24" t="n">
        <v>24.05</v>
      </c>
      <c r="K88" s="24" t="n">
        <v>63.5</v>
      </c>
      <c r="L88" s="24" t="n">
        <v>0.8</v>
      </c>
      <c r="M88" s="24" t="n">
        <v>0</v>
      </c>
      <c r="N88" s="24" t="n">
        <v>0</v>
      </c>
      <c r="O88" s="24" t="n">
        <v>0</v>
      </c>
      <c r="P88" s="25" t="n">
        <v>1.08</v>
      </c>
      <c r="Q88" s="24" t="n">
        <v>16.5</v>
      </c>
    </row>
    <row r="89" customFormat="false" ht="12.75" hidden="false" customHeight="false" outlineLevel="0" collapsed="false">
      <c r="A89" s="17" t="n">
        <v>229</v>
      </c>
      <c r="B89" s="22" t="s">
        <v>76</v>
      </c>
      <c r="C89" s="23" t="n">
        <v>130</v>
      </c>
      <c r="D89" s="24" t="n">
        <v>12.68</v>
      </c>
      <c r="E89" s="24" t="n">
        <v>6.44</v>
      </c>
      <c r="F89" s="24" t="n">
        <v>4.94</v>
      </c>
      <c r="G89" s="24" t="n">
        <v>136.5</v>
      </c>
      <c r="H89" s="24" t="n">
        <v>422.78</v>
      </c>
      <c r="I89" s="24" t="n">
        <v>50.8</v>
      </c>
      <c r="J89" s="24" t="n">
        <v>63.09</v>
      </c>
      <c r="K89" s="24" t="n">
        <v>210.85</v>
      </c>
      <c r="L89" s="24" t="n">
        <v>1.11</v>
      </c>
      <c r="M89" s="24" t="n">
        <v>7.57</v>
      </c>
      <c r="N89" s="24" t="n">
        <v>0.07</v>
      </c>
      <c r="O89" s="24" t="n">
        <v>0.07</v>
      </c>
      <c r="P89" s="24" t="n">
        <v>0.17</v>
      </c>
      <c r="Q89" s="24" t="n">
        <v>4.85</v>
      </c>
    </row>
    <row r="90" customFormat="false" ht="12.75" hidden="false" customHeight="false" outlineLevel="0" collapsed="false">
      <c r="A90" s="17" t="s">
        <v>57</v>
      </c>
      <c r="B90" s="35" t="s">
        <v>58</v>
      </c>
      <c r="C90" s="36" t="n">
        <v>150</v>
      </c>
      <c r="D90" s="37" t="n">
        <v>3.27</v>
      </c>
      <c r="E90" s="37" t="n">
        <v>5.11</v>
      </c>
      <c r="F90" s="37" t="n">
        <v>22.1</v>
      </c>
      <c r="G90" s="37" t="n">
        <v>147.57</v>
      </c>
      <c r="H90" s="37" t="n">
        <v>764.57</v>
      </c>
      <c r="I90" s="37" t="n">
        <v>42.44</v>
      </c>
      <c r="J90" s="37" t="n">
        <v>32.99</v>
      </c>
      <c r="K90" s="37" t="n">
        <v>96.75</v>
      </c>
      <c r="L90" s="38" t="n">
        <v>1.19</v>
      </c>
      <c r="M90" s="17" t="n">
        <v>0.03</v>
      </c>
      <c r="N90" s="0" t="n">
        <v>0.01</v>
      </c>
      <c r="O90" s="0" t="n">
        <v>0.04</v>
      </c>
      <c r="P90" s="0" t="n">
        <v>1.69</v>
      </c>
      <c r="Q90" s="0" t="n">
        <v>25.97</v>
      </c>
    </row>
    <row r="91" customFormat="false" ht="12.75" hidden="false" customHeight="false" outlineLevel="0" collapsed="false">
      <c r="A91" s="17" t="n">
        <v>377</v>
      </c>
      <c r="B91" s="22" t="s">
        <v>77</v>
      </c>
      <c r="C91" s="23" t="n">
        <v>200</v>
      </c>
      <c r="D91" s="24" t="n">
        <v>0.1</v>
      </c>
      <c r="E91" s="24" t="n">
        <v>0</v>
      </c>
      <c r="F91" s="24" t="n">
        <v>15.17</v>
      </c>
      <c r="G91" s="24" t="n">
        <v>60.05</v>
      </c>
      <c r="H91" s="24" t="n">
        <v>24.25</v>
      </c>
      <c r="I91" s="24" t="n">
        <v>5.6</v>
      </c>
      <c r="J91" s="24" t="n">
        <v>3</v>
      </c>
      <c r="K91" s="24" t="n">
        <v>5.6</v>
      </c>
      <c r="L91" s="24" t="n">
        <v>0.4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2.8</v>
      </c>
    </row>
    <row r="92" s="27" customFormat="true" ht="12.75" hidden="false" customHeight="false" outlineLevel="0" collapsed="false">
      <c r="A92" s="17" t="s">
        <v>30</v>
      </c>
      <c r="B92" s="22" t="s">
        <v>31</v>
      </c>
      <c r="C92" s="23" t="n">
        <v>50</v>
      </c>
      <c r="D92" s="24" t="n">
        <v>3.85</v>
      </c>
      <c r="E92" s="24" t="n">
        <v>2.5</v>
      </c>
      <c r="F92" s="24" t="n">
        <v>41.5</v>
      </c>
      <c r="G92" s="24" t="n">
        <v>218.34</v>
      </c>
      <c r="H92" s="24" t="n">
        <v>105.84</v>
      </c>
      <c r="I92" s="24" t="n">
        <v>21.67</v>
      </c>
      <c r="J92" s="24" t="n">
        <v>29.17</v>
      </c>
      <c r="K92" s="24" t="n">
        <v>69.17</v>
      </c>
      <c r="L92" s="24" t="n">
        <v>1.34</v>
      </c>
      <c r="M92" s="24" t="n">
        <v>0</v>
      </c>
      <c r="N92" s="24" t="n">
        <v>0.14</v>
      </c>
      <c r="O92" s="24" t="n">
        <v>0.07</v>
      </c>
      <c r="P92" s="25" t="n">
        <v>1.29</v>
      </c>
      <c r="Q92" s="24" t="n">
        <v>0</v>
      </c>
    </row>
    <row r="93" customFormat="false" ht="12.75" hidden="false" customHeight="false" outlineLevel="0" collapsed="false">
      <c r="A93" s="17"/>
      <c r="B93" s="17" t="s">
        <v>32</v>
      </c>
      <c r="C93" s="20"/>
      <c r="D93" s="24" t="n">
        <f aca="false">SUM(D88:D92)</f>
        <v>22.71</v>
      </c>
      <c r="E93" s="24" t="n">
        <f aca="false">SUM(E88:E92)</f>
        <v>16.96</v>
      </c>
      <c r="F93" s="24" t="n">
        <f aca="false">SUM(F88:F92)</f>
        <v>104.42</v>
      </c>
      <c r="G93" s="24" t="n">
        <f aca="false">SUM(G88:G92)</f>
        <v>683.99</v>
      </c>
      <c r="H93" s="24" t="n">
        <f aca="false">SUM(H88:H92)</f>
        <v>1793.34</v>
      </c>
      <c r="I93" s="24" t="n">
        <f aca="false">SUM(I88:I92)</f>
        <v>135.61</v>
      </c>
      <c r="J93" s="24" t="n">
        <f aca="false">SUM(J88:J92)</f>
        <v>152.3</v>
      </c>
      <c r="K93" s="24" t="n">
        <f aca="false">SUM(K88:K92)</f>
        <v>445.87</v>
      </c>
      <c r="L93" s="24" t="n">
        <f aca="false">SUM(L88:L92)</f>
        <v>4.84</v>
      </c>
      <c r="M93" s="24" t="n">
        <f aca="false">SUM(M88:M92)</f>
        <v>7.6</v>
      </c>
      <c r="N93" s="24" t="n">
        <f aca="false">SUM(N88:N92)</f>
        <v>0.22</v>
      </c>
      <c r="O93" s="24" t="n">
        <f aca="false">SUM(O88:O92)</f>
        <v>0.18</v>
      </c>
      <c r="P93" s="24" t="n">
        <f aca="false">SUM(P88:P92)</f>
        <v>4.23</v>
      </c>
      <c r="Q93" s="24" t="n">
        <f aca="false">SUM(Q88:Q92)</f>
        <v>50.12</v>
      </c>
    </row>
    <row r="94" customFormat="false" ht="12.75" hidden="false" customHeight="false" outlineLevel="0" collapsed="false">
      <c r="A94" s="47" t="s">
        <v>78</v>
      </c>
      <c r="B94" s="47"/>
      <c r="C94" s="16"/>
      <c r="D94" s="48" t="n">
        <v>254.2</v>
      </c>
      <c r="E94" s="48" t="n">
        <v>253.3</v>
      </c>
      <c r="F94" s="48" t="n">
        <v>1004.12</v>
      </c>
      <c r="G94" s="48" t="n">
        <v>7800.12</v>
      </c>
      <c r="H94" s="48" t="n">
        <v>10142.6</v>
      </c>
      <c r="I94" s="48" t="n">
        <v>914.66</v>
      </c>
      <c r="J94" s="48" t="n">
        <v>1010.67</v>
      </c>
      <c r="K94" s="48" t="n">
        <v>3353.29</v>
      </c>
      <c r="L94" s="48" t="n">
        <v>53.12</v>
      </c>
      <c r="M94" s="48" t="n">
        <v>196.2</v>
      </c>
      <c r="N94" s="48" t="n">
        <v>2.74</v>
      </c>
      <c r="O94" s="48" t="n">
        <v>2.37</v>
      </c>
      <c r="P94" s="48" t="n">
        <v>74.5</v>
      </c>
      <c r="Q94" s="48" t="n">
        <v>267.82</v>
      </c>
    </row>
    <row r="95" customFormat="false" ht="12.75" hidden="false" customHeight="false" outlineLevel="0" collapsed="false">
      <c r="A95" s="18" t="s">
        <v>79</v>
      </c>
      <c r="B95" s="18"/>
      <c r="C95" s="16"/>
      <c r="D95" s="48" t="n">
        <v>25.4</v>
      </c>
      <c r="E95" s="48" t="n">
        <v>25.3</v>
      </c>
      <c r="F95" s="48" t="n">
        <v>100.4</v>
      </c>
      <c r="G95" s="48" t="n">
        <v>780</v>
      </c>
      <c r="H95" s="48" t="n">
        <v>1014.26</v>
      </c>
      <c r="I95" s="48" t="n">
        <v>91.47</v>
      </c>
      <c r="J95" s="48" t="n">
        <v>1010.7</v>
      </c>
      <c r="K95" s="48" t="n">
        <v>335.33</v>
      </c>
      <c r="L95" s="48" t="n">
        <v>5.31</v>
      </c>
      <c r="M95" s="48" t="n">
        <v>19.62</v>
      </c>
      <c r="N95" s="48" t="n">
        <v>0.27</v>
      </c>
      <c r="O95" s="48" t="n">
        <v>0.24</v>
      </c>
      <c r="P95" s="48" t="n">
        <v>7.45</v>
      </c>
      <c r="Q95" s="48" t="n">
        <v>26.78</v>
      </c>
    </row>
    <row r="97" customFormat="false" ht="12.75" hidden="false" customHeight="false" outlineLevel="0" collapsed="false">
      <c r="C97" s="4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L1"/>
    <mergeCell ref="M1:Q1"/>
    <mergeCell ref="A94:B94"/>
    <mergeCell ref="A95:B95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50" width="5.13"/>
    <col collapsed="false" customWidth="true" hidden="false" outlineLevel="0" max="3" min="3" style="50" width="6.13"/>
    <col collapsed="false" customWidth="true" hidden="false" outlineLevel="0" max="4" min="4" style="50" width="5.85"/>
    <col collapsed="false" customWidth="true" hidden="false" outlineLevel="0" max="5" min="5" style="50" width="5.56"/>
    <col collapsed="false" customWidth="true" hidden="false" outlineLevel="0" max="6" min="6" style="50" width="6.13"/>
    <col collapsed="false" customWidth="true" hidden="false" outlineLevel="0" max="7" min="7" style="50" width="5.28"/>
    <col collapsed="false" customWidth="true" hidden="false" outlineLevel="0" max="8" min="8" style="50" width="4.7"/>
    <col collapsed="false" customWidth="true" hidden="false" outlineLevel="0" max="9" min="9" style="50" width="5.71"/>
    <col collapsed="false" customWidth="true" hidden="false" outlineLevel="0" max="10" min="10" style="50" width="5.85"/>
    <col collapsed="false" customWidth="true" hidden="false" outlineLevel="0" max="11" min="11" style="50" width="5.28"/>
    <col collapsed="false" customWidth="true" hidden="false" outlineLevel="0" max="12" min="12" style="50" width="7.28"/>
    <col collapsed="false" customWidth="true" hidden="false" outlineLevel="0" max="13" min="13" style="0" width="6.99"/>
    <col collapsed="false" customWidth="true" hidden="false" outlineLevel="0" max="14" min="14" style="51" width="6.41"/>
  </cols>
  <sheetData>
    <row r="1" customFormat="false" ht="12.75" hidden="false" customHeight="false" outlineLevel="0" collapsed="false">
      <c r="A1" s="52" t="s">
        <v>8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 t="s">
        <v>81</v>
      </c>
      <c r="M1" s="54"/>
      <c r="N1" s="54"/>
      <c r="P1" s="52"/>
    </row>
    <row r="2" customFormat="false" ht="12.75" hidden="false" customHeight="true" outlineLevel="0" collapsed="false">
      <c r="A2" s="55" t="s">
        <v>82</v>
      </c>
      <c r="B2" s="55"/>
      <c r="C2" s="55"/>
      <c r="D2" s="55"/>
      <c r="E2" s="53"/>
      <c r="F2" s="53"/>
      <c r="G2" s="53"/>
      <c r="H2" s="53"/>
      <c r="I2" s="53"/>
      <c r="J2" s="55" t="s">
        <v>83</v>
      </c>
      <c r="K2" s="55"/>
      <c r="L2" s="55"/>
      <c r="M2" s="55"/>
      <c r="N2" s="55"/>
      <c r="O2" s="56"/>
      <c r="P2" s="56"/>
    </row>
    <row r="3" customFormat="false" ht="25.5" hidden="false" customHeight="true" outlineLevel="0" collapsed="false">
      <c r="A3" s="55"/>
      <c r="B3" s="55"/>
      <c r="C3" s="55"/>
      <c r="D3" s="55"/>
      <c r="E3" s="53"/>
      <c r="F3" s="53"/>
      <c r="G3" s="53"/>
      <c r="H3" s="53"/>
      <c r="I3" s="53"/>
      <c r="J3" s="55"/>
      <c r="K3" s="55"/>
      <c r="L3" s="55"/>
      <c r="M3" s="55"/>
      <c r="N3" s="55"/>
      <c r="O3" s="56"/>
      <c r="P3" s="56"/>
    </row>
    <row r="4" customFormat="false" ht="12.75" hidden="false" customHeight="false" outlineLevel="0" collapsed="false">
      <c r="A4" s="57" t="s">
        <v>84</v>
      </c>
      <c r="B4" s="57"/>
      <c r="C4" s="57"/>
      <c r="D4" s="53"/>
      <c r="E4" s="53"/>
      <c r="F4" s="53"/>
      <c r="G4" s="53"/>
      <c r="H4" s="53"/>
      <c r="I4" s="53"/>
      <c r="J4" s="57" t="s">
        <v>85</v>
      </c>
      <c r="K4" s="57"/>
      <c r="L4" s="57"/>
      <c r="M4" s="57"/>
      <c r="N4" s="57"/>
      <c r="O4" s="56"/>
      <c r="P4" s="56"/>
    </row>
    <row r="5" customFormat="false" ht="12.75" hidden="false" customHeight="false" outlineLevel="0" collapsed="false">
      <c r="A5" s="58"/>
      <c r="B5" s="59"/>
      <c r="C5" s="59"/>
      <c r="D5" s="53"/>
      <c r="E5" s="53"/>
      <c r="F5" s="53"/>
      <c r="G5" s="53"/>
      <c r="H5" s="53"/>
      <c r="I5" s="53"/>
      <c r="J5" s="53"/>
      <c r="K5" s="53"/>
      <c r="L5" s="53"/>
      <c r="M5" s="58"/>
      <c r="N5" s="58"/>
      <c r="O5" s="58"/>
      <c r="P5" s="58"/>
    </row>
    <row r="6" customFormat="false" ht="12.75" hidden="false" customHeight="true" outlineLevel="0" collapsed="false">
      <c r="A6" s="52"/>
      <c r="B6" s="60" t="s">
        <v>86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52"/>
      <c r="N6" s="61"/>
      <c r="O6" s="52"/>
      <c r="P6" s="52"/>
    </row>
    <row r="7" customFormat="false" ht="12.75" hidden="false" customHeight="false" outlineLevel="0" collapsed="false">
      <c r="A7" s="52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52"/>
      <c r="N7" s="61"/>
      <c r="O7" s="52"/>
      <c r="P7" s="52"/>
    </row>
    <row r="8" customFormat="false" ht="12.75" hidden="false" customHeight="false" outlineLevel="0" collapsed="false">
      <c r="A8" s="62" t="s">
        <v>87</v>
      </c>
      <c r="B8" s="63" t="n">
        <v>1</v>
      </c>
      <c r="C8" s="63" t="n">
        <v>2</v>
      </c>
      <c r="D8" s="63" t="n">
        <v>3</v>
      </c>
      <c r="E8" s="63" t="n">
        <v>4</v>
      </c>
      <c r="F8" s="63" t="n">
        <v>5</v>
      </c>
      <c r="G8" s="63" t="n">
        <v>6</v>
      </c>
      <c r="H8" s="63" t="n">
        <v>7</v>
      </c>
      <c r="I8" s="63" t="n">
        <v>8</v>
      </c>
      <c r="J8" s="63" t="n">
        <v>9</v>
      </c>
      <c r="K8" s="63" t="n">
        <v>10</v>
      </c>
      <c r="L8" s="63" t="s">
        <v>88</v>
      </c>
      <c r="M8" s="62" t="s">
        <v>89</v>
      </c>
      <c r="N8" s="64" t="s">
        <v>90</v>
      </c>
      <c r="O8" s="52"/>
      <c r="P8" s="52"/>
    </row>
    <row r="9" customFormat="false" ht="12.75" hidden="false" customHeight="false" outlineLevel="0" collapsed="false">
      <c r="A9" s="65" t="s">
        <v>91</v>
      </c>
      <c r="B9" s="66"/>
      <c r="C9" s="66" t="n">
        <v>70</v>
      </c>
      <c r="D9" s="66"/>
      <c r="E9" s="66"/>
      <c r="F9" s="66"/>
      <c r="G9" s="66"/>
      <c r="H9" s="66"/>
      <c r="I9" s="66"/>
      <c r="J9" s="66"/>
      <c r="K9" s="66" t="n">
        <v>5</v>
      </c>
      <c r="L9" s="66" t="n">
        <f aca="false">B9+C9+D9+E9+F9+G9+H9+I9+J9+K9</f>
        <v>75</v>
      </c>
      <c r="M9" s="65" t="n">
        <v>36.17</v>
      </c>
      <c r="N9" s="67" t="n">
        <f aca="false">L9*M9/1000</f>
        <v>2.71275</v>
      </c>
      <c r="O9" s="68"/>
      <c r="P9" s="52"/>
    </row>
    <row r="10" customFormat="false" ht="12.75" hidden="false" customHeight="false" outlineLevel="0" collapsed="false">
      <c r="A10" s="65" t="s">
        <v>92</v>
      </c>
      <c r="B10" s="66"/>
      <c r="C10" s="66"/>
      <c r="D10" s="66" t="n">
        <v>6.7</v>
      </c>
      <c r="E10" s="66" t="n">
        <v>52.5</v>
      </c>
      <c r="F10" s="66" t="n">
        <v>5</v>
      </c>
      <c r="G10" s="66" t="n">
        <v>52.5</v>
      </c>
      <c r="H10" s="66"/>
      <c r="I10" s="66"/>
      <c r="J10" s="66"/>
      <c r="K10" s="66"/>
      <c r="L10" s="66" t="n">
        <f aca="false">B10+C10+D10+E10+F10+G10+H10+I10+J10+K10</f>
        <v>116.7</v>
      </c>
      <c r="M10" s="65" t="n">
        <v>70.17</v>
      </c>
      <c r="N10" s="67" t="n">
        <f aca="false">L10*M10/1000</f>
        <v>8.188839</v>
      </c>
      <c r="O10" s="68"/>
      <c r="P10" s="52"/>
    </row>
    <row r="11" customFormat="false" ht="12.75" hidden="false" customHeight="false" outlineLevel="0" collapsed="false">
      <c r="A11" s="65" t="s">
        <v>93</v>
      </c>
      <c r="B11" s="66"/>
      <c r="C11" s="66"/>
      <c r="D11" s="66"/>
      <c r="E11" s="66"/>
      <c r="F11" s="66"/>
      <c r="G11" s="66"/>
      <c r="H11" s="66"/>
      <c r="I11" s="66"/>
      <c r="J11" s="66" t="n">
        <v>69</v>
      </c>
      <c r="K11" s="66"/>
      <c r="L11" s="66" t="n">
        <f aca="false">B11+C11+D11+E11+F11+G11+H11+I11+J11+K11</f>
        <v>69</v>
      </c>
      <c r="M11" s="65" t="n">
        <v>84.42</v>
      </c>
      <c r="N11" s="67" t="n">
        <f aca="false">L11*M11/1000</f>
        <v>5.82498</v>
      </c>
      <c r="O11" s="68"/>
      <c r="P11" s="52"/>
    </row>
    <row r="12" customFormat="false" ht="12.75" hidden="false" customHeight="false" outlineLevel="0" collapsed="false">
      <c r="A12" s="65" t="s">
        <v>94</v>
      </c>
      <c r="B12" s="66" t="n">
        <v>6</v>
      </c>
      <c r="C12" s="66"/>
      <c r="D12" s="66" t="n">
        <v>23.7</v>
      </c>
      <c r="E12" s="66"/>
      <c r="F12" s="66"/>
      <c r="G12" s="69"/>
      <c r="H12" s="66" t="n">
        <v>23.7</v>
      </c>
      <c r="I12" s="66"/>
      <c r="J12" s="66"/>
      <c r="K12" s="66"/>
      <c r="L12" s="66" t="n">
        <f aca="false">B12+C12+D12+E12+F12+G12+H12+I12+J12+K12</f>
        <v>53.4</v>
      </c>
      <c r="M12" s="65" t="n">
        <v>58.41</v>
      </c>
      <c r="N12" s="67" t="n">
        <f aca="false">L12*M12/1000</f>
        <v>3.119094</v>
      </c>
      <c r="O12" s="68"/>
      <c r="P12" s="52"/>
    </row>
    <row r="13" customFormat="false" ht="21" hidden="false" customHeight="true" outlineLevel="0" collapsed="false">
      <c r="A13" s="70" t="s">
        <v>95</v>
      </c>
      <c r="B13" s="66" t="n">
        <v>5</v>
      </c>
      <c r="C13" s="66" t="n">
        <v>6.3</v>
      </c>
      <c r="D13" s="66" t="n">
        <v>5.3</v>
      </c>
      <c r="E13" s="66"/>
      <c r="F13" s="66" t="n">
        <v>8</v>
      </c>
      <c r="G13" s="66"/>
      <c r="H13" s="66" t="n">
        <v>13.3</v>
      </c>
      <c r="I13" s="66" t="n">
        <v>5.3</v>
      </c>
      <c r="J13" s="66" t="n">
        <v>13.3</v>
      </c>
      <c r="K13" s="66"/>
      <c r="L13" s="66" t="n">
        <f aca="false">B13+C13+D13+E13+F13+G13+H13+I13+J13+K13</f>
        <v>56.5</v>
      </c>
      <c r="M13" s="65" t="n">
        <v>568.49</v>
      </c>
      <c r="N13" s="67" t="n">
        <f aca="false">L13*M13/1000</f>
        <v>32.119685</v>
      </c>
      <c r="O13" s="68"/>
      <c r="P13" s="52"/>
    </row>
    <row r="14" customFormat="false" ht="12.75" hidden="false" customHeight="false" outlineLevel="0" collapsed="false">
      <c r="A14" s="65" t="s">
        <v>96</v>
      </c>
      <c r="B14" s="66" t="n">
        <v>5</v>
      </c>
      <c r="C14" s="66"/>
      <c r="D14" s="66"/>
      <c r="E14" s="66" t="n">
        <v>5</v>
      </c>
      <c r="F14" s="66"/>
      <c r="G14" s="66" t="n">
        <v>5</v>
      </c>
      <c r="H14" s="66"/>
      <c r="I14" s="66" t="n">
        <v>28</v>
      </c>
      <c r="J14" s="66"/>
      <c r="K14" s="66" t="n">
        <v>5</v>
      </c>
      <c r="L14" s="66" t="n">
        <f aca="false">B14+C14+D14+E14+F14+G14+H14+I14+J14+K14</f>
        <v>48</v>
      </c>
      <c r="M14" s="65" t="n">
        <v>198.99</v>
      </c>
      <c r="N14" s="67" t="n">
        <f aca="false">L14*M14/1000</f>
        <v>9.55152</v>
      </c>
      <c r="O14" s="68"/>
      <c r="P14" s="52"/>
    </row>
    <row r="15" customFormat="false" ht="12.75" hidden="false" customHeight="false" outlineLevel="0" collapsed="false">
      <c r="A15" s="65" t="s">
        <v>97</v>
      </c>
      <c r="B15" s="66" t="n">
        <v>22.5</v>
      </c>
      <c r="C15" s="66" t="n">
        <v>20</v>
      </c>
      <c r="D15" s="66" t="n">
        <v>0.75</v>
      </c>
      <c r="E15" s="66" t="n">
        <v>24</v>
      </c>
      <c r="F15" s="66" t="n">
        <v>21.8</v>
      </c>
      <c r="G15" s="66" t="n">
        <v>22.5</v>
      </c>
      <c r="H15" s="66" t="n">
        <v>20</v>
      </c>
      <c r="I15" s="66" t="n">
        <v>20</v>
      </c>
      <c r="J15" s="66"/>
      <c r="K15" s="66" t="n">
        <v>24</v>
      </c>
      <c r="L15" s="66" t="n">
        <f aca="false">B15+C15+D15+E15+F15+G15+H15+I15+J15+K15</f>
        <v>175.55</v>
      </c>
      <c r="M15" s="65" t="n">
        <v>33.4</v>
      </c>
      <c r="N15" s="67" t="n">
        <f aca="false">L15*M15/1000</f>
        <v>5.86337</v>
      </c>
      <c r="O15" s="68"/>
      <c r="P15" s="52"/>
    </row>
    <row r="16" customFormat="false" ht="12.75" hidden="false" customHeight="false" outlineLevel="0" collapsed="false">
      <c r="A16" s="65" t="s">
        <v>98</v>
      </c>
      <c r="B16" s="66" t="n">
        <v>3.28</v>
      </c>
      <c r="C16" s="66" t="n">
        <v>3.3</v>
      </c>
      <c r="D16" s="66" t="n">
        <v>6.7</v>
      </c>
      <c r="E16" s="66" t="n">
        <v>3.5</v>
      </c>
      <c r="F16" s="66" t="n">
        <v>1.6</v>
      </c>
      <c r="G16" s="66" t="n">
        <v>4.5</v>
      </c>
      <c r="H16" s="66" t="n">
        <v>6.5</v>
      </c>
      <c r="I16" s="66" t="n">
        <v>6</v>
      </c>
      <c r="J16" s="66" t="n">
        <v>1.2</v>
      </c>
      <c r="K16" s="66" t="n">
        <v>4.7</v>
      </c>
      <c r="L16" s="66" t="n">
        <f aca="false">B16+C16+D16+E16+F16+G16+H16+I16+J16+K16</f>
        <v>41.28</v>
      </c>
      <c r="M16" s="65" t="n">
        <v>12.87</v>
      </c>
      <c r="N16" s="67" t="n">
        <f aca="false">L16*M16/1000</f>
        <v>0.5312736</v>
      </c>
      <c r="O16" s="68"/>
      <c r="P16" s="52"/>
    </row>
    <row r="17" customFormat="false" ht="12.75" hidden="false" customHeight="false" outlineLevel="0" collapsed="false">
      <c r="A17" s="65" t="s">
        <v>99</v>
      </c>
      <c r="B17" s="66"/>
      <c r="C17" s="66" t="n">
        <v>79</v>
      </c>
      <c r="D17" s="66" t="n">
        <v>50.7</v>
      </c>
      <c r="E17" s="66"/>
      <c r="F17" s="66"/>
      <c r="G17" s="66"/>
      <c r="H17" s="66"/>
      <c r="I17" s="66" t="n">
        <v>79</v>
      </c>
      <c r="J17" s="66"/>
      <c r="K17" s="66" t="n">
        <v>95</v>
      </c>
      <c r="L17" s="66" t="n">
        <f aca="false">B17+C17+D17+E17+F17+G17+H17+I17+J17+K17</f>
        <v>303.7</v>
      </c>
      <c r="M17" s="65" t="n">
        <v>455.51</v>
      </c>
      <c r="N17" s="67" t="n">
        <f aca="false">L17*M17/1000</f>
        <v>138.338387</v>
      </c>
      <c r="O17" s="68"/>
      <c r="P17" s="52"/>
    </row>
    <row r="18" customFormat="false" ht="12.75" hidden="false" customHeight="false" outlineLevel="0" collapsed="false">
      <c r="A18" s="65" t="s">
        <v>100</v>
      </c>
      <c r="B18" s="66"/>
      <c r="C18" s="66"/>
      <c r="D18" s="66"/>
      <c r="E18" s="66" t="n">
        <v>114</v>
      </c>
      <c r="F18" s="66"/>
      <c r="G18" s="66" t="n">
        <v>114</v>
      </c>
      <c r="H18" s="66"/>
      <c r="I18" s="66"/>
      <c r="J18" s="66"/>
      <c r="K18" s="66"/>
      <c r="L18" s="66" t="n">
        <f aca="false">B18+C18+D18+E18+F18+G18+H18+I18+J18+K18</f>
        <v>228</v>
      </c>
      <c r="M18" s="65" t="n">
        <v>160.95</v>
      </c>
      <c r="N18" s="67" t="n">
        <f aca="false">L18*M18/1000</f>
        <v>36.6966</v>
      </c>
      <c r="O18" s="68"/>
      <c r="P18" s="52"/>
    </row>
    <row r="19" customFormat="false" ht="12.75" hidden="false" customHeight="false" outlineLevel="0" collapsed="false">
      <c r="A19" s="65" t="s">
        <v>101</v>
      </c>
      <c r="B19" s="66"/>
      <c r="C19" s="66"/>
      <c r="D19" s="66"/>
      <c r="E19" s="66"/>
      <c r="F19" s="66" t="n">
        <v>60</v>
      </c>
      <c r="G19" s="66"/>
      <c r="H19" s="66"/>
      <c r="I19" s="66"/>
      <c r="J19" s="66" t="n">
        <v>60</v>
      </c>
      <c r="K19" s="66"/>
      <c r="L19" s="66" t="n">
        <f aca="false">B19+C19+D19+E19+F19+G19+H19+I19+J19+K19</f>
        <v>120</v>
      </c>
      <c r="M19" s="65" t="n">
        <v>280</v>
      </c>
      <c r="N19" s="67" t="n">
        <f aca="false">L19*M19/1000</f>
        <v>33.6</v>
      </c>
      <c r="O19" s="68"/>
      <c r="P19" s="52"/>
    </row>
    <row r="20" customFormat="false" ht="12.75" hidden="false" customHeight="false" outlineLevel="0" collapsed="false">
      <c r="A20" s="65" t="s">
        <v>102</v>
      </c>
      <c r="B20" s="66" t="n">
        <v>95.2</v>
      </c>
      <c r="C20" s="66"/>
      <c r="D20" s="66"/>
      <c r="E20" s="66"/>
      <c r="F20" s="66"/>
      <c r="G20" s="66"/>
      <c r="H20" s="66" t="n">
        <v>112</v>
      </c>
      <c r="I20" s="66"/>
      <c r="J20" s="66"/>
      <c r="K20" s="66"/>
      <c r="L20" s="66" t="n">
        <f aca="false">B20+C20+D20+E20+F20+G20+H20+I20+J20+K20</f>
        <v>207.2</v>
      </c>
      <c r="M20" s="65" t="n">
        <v>243.45</v>
      </c>
      <c r="N20" s="67" t="n">
        <f aca="false">L20*M20/1000</f>
        <v>50.44284</v>
      </c>
      <c r="O20" s="68"/>
      <c r="P20" s="52"/>
    </row>
    <row r="21" customFormat="false" ht="12.75" hidden="false" customHeight="false" outlineLevel="0" collapsed="false">
      <c r="A21" s="65" t="s">
        <v>103</v>
      </c>
      <c r="B21" s="66" t="n">
        <v>20</v>
      </c>
      <c r="C21" s="66" t="n">
        <v>20</v>
      </c>
      <c r="D21" s="66" t="n">
        <v>20</v>
      </c>
      <c r="E21" s="66" t="n">
        <v>20</v>
      </c>
      <c r="F21" s="66" t="n">
        <v>35</v>
      </c>
      <c r="G21" s="66" t="n">
        <v>20</v>
      </c>
      <c r="H21" s="66" t="n">
        <v>34.4</v>
      </c>
      <c r="I21" s="66" t="n">
        <v>20</v>
      </c>
      <c r="J21" s="66" t="n">
        <v>35</v>
      </c>
      <c r="K21" s="66" t="n">
        <v>20</v>
      </c>
      <c r="L21" s="66" t="n">
        <f aca="false">B21+C21+D21+E21+F21+G21+H21+I21+J21+K21</f>
        <v>244.4</v>
      </c>
      <c r="M21" s="65" t="n">
        <v>44.1</v>
      </c>
      <c r="N21" s="67" t="n">
        <f aca="false">L21*M21/1000</f>
        <v>10.77804</v>
      </c>
      <c r="O21" s="68"/>
      <c r="P21" s="52"/>
    </row>
    <row r="22" customFormat="false" ht="12.75" hidden="false" customHeight="false" outlineLevel="0" collapsed="false">
      <c r="A22" s="65" t="s">
        <v>104</v>
      </c>
      <c r="B22" s="66" t="n">
        <v>30</v>
      </c>
      <c r="C22" s="66" t="n">
        <v>30</v>
      </c>
      <c r="D22" s="66" t="n">
        <v>30</v>
      </c>
      <c r="E22" s="66" t="n">
        <v>30</v>
      </c>
      <c r="F22" s="66" t="n">
        <v>30</v>
      </c>
      <c r="G22" s="66" t="n">
        <v>30</v>
      </c>
      <c r="H22" s="66" t="n">
        <v>30</v>
      </c>
      <c r="I22" s="66" t="n">
        <v>30</v>
      </c>
      <c r="J22" s="66" t="n">
        <v>30</v>
      </c>
      <c r="K22" s="66" t="n">
        <v>30</v>
      </c>
      <c r="L22" s="66" t="n">
        <f aca="false">B22+C22+D22+E22+F22+G22+H22+I22+J22+K22</f>
        <v>300</v>
      </c>
      <c r="M22" s="65" t="n">
        <v>58.04</v>
      </c>
      <c r="N22" s="67" t="n">
        <f aca="false">L22*M22/1000</f>
        <v>17.412</v>
      </c>
      <c r="O22" s="68"/>
      <c r="P22" s="52"/>
    </row>
    <row r="23" customFormat="false" ht="12.75" hidden="false" customHeight="false" outlineLevel="0" collapsed="false">
      <c r="A23" s="65" t="s">
        <v>105</v>
      </c>
      <c r="B23" s="66"/>
      <c r="C23" s="66" t="n">
        <v>2</v>
      </c>
      <c r="D23" s="66" t="n">
        <v>7.8</v>
      </c>
      <c r="E23" s="66"/>
      <c r="F23" s="66"/>
      <c r="G23" s="66"/>
      <c r="H23" s="66"/>
      <c r="I23" s="66" t="n">
        <v>4</v>
      </c>
      <c r="J23" s="66"/>
      <c r="K23" s="66"/>
      <c r="L23" s="66" t="n">
        <f aca="false">B23+C23+D23+E23+F23+G23+H23+I23+J23+K23</f>
        <v>13.8</v>
      </c>
      <c r="M23" s="65" t="n">
        <v>38.87</v>
      </c>
      <c r="N23" s="67" t="n">
        <f aca="false">L23*M23/1000</f>
        <v>0.536406</v>
      </c>
      <c r="O23" s="68"/>
      <c r="P23" s="52"/>
    </row>
    <row r="24" customFormat="false" ht="12.75" hidden="false" customHeight="false" outlineLevel="0" collapsed="false">
      <c r="A24" s="65" t="s">
        <v>106</v>
      </c>
      <c r="B24" s="66" t="n">
        <v>10</v>
      </c>
      <c r="C24" s="66"/>
      <c r="D24" s="66"/>
      <c r="E24" s="66"/>
      <c r="F24" s="66" t="n">
        <v>8</v>
      </c>
      <c r="G24" s="66"/>
      <c r="H24" s="66" t="n">
        <v>8</v>
      </c>
      <c r="I24" s="66"/>
      <c r="J24" s="66" t="n">
        <v>8</v>
      </c>
      <c r="K24" s="66"/>
      <c r="L24" s="66" t="n">
        <f aca="false">B24+C24+D24+E24+F24+G24+H24+I24+J24+K24</f>
        <v>34</v>
      </c>
      <c r="M24" s="65" t="n">
        <v>79.5</v>
      </c>
      <c r="N24" s="67" t="n">
        <f aca="false">L24*M24/1000</f>
        <v>2.703</v>
      </c>
      <c r="O24" s="68"/>
      <c r="P24" s="52"/>
    </row>
    <row r="25" customFormat="false" ht="12.75" hidden="false" customHeight="false" outlineLevel="0" collapsed="false">
      <c r="A25" s="65" t="s">
        <v>107</v>
      </c>
      <c r="B25" s="66" t="n">
        <v>309.2</v>
      </c>
      <c r="C25" s="66" t="n">
        <v>100</v>
      </c>
      <c r="D25" s="66" t="n">
        <v>238</v>
      </c>
      <c r="E25" s="66" t="n">
        <v>50</v>
      </c>
      <c r="F25" s="66" t="n">
        <v>100</v>
      </c>
      <c r="G25" s="69" t="n">
        <v>26.7</v>
      </c>
      <c r="H25" s="66" t="n">
        <v>238</v>
      </c>
      <c r="I25" s="66" t="n">
        <v>50</v>
      </c>
      <c r="J25" s="66" t="n">
        <v>100</v>
      </c>
      <c r="K25" s="66" t="n">
        <v>249</v>
      </c>
      <c r="L25" s="66" t="n">
        <f aca="false">B25+C25+D25+E25+F25+G25+H25+I25+J25+K25</f>
        <v>1460.9</v>
      </c>
      <c r="M25" s="65" t="n">
        <v>28.95</v>
      </c>
      <c r="N25" s="67" t="n">
        <f aca="false">L25*M25/1000</f>
        <v>42.293055</v>
      </c>
      <c r="O25" s="68"/>
      <c r="P25" s="52"/>
    </row>
    <row r="26" customFormat="false" ht="12.75" hidden="false" customHeight="false" outlineLevel="0" collapsed="false">
      <c r="A26" s="65" t="s">
        <v>108</v>
      </c>
      <c r="B26" s="66"/>
      <c r="C26" s="66"/>
      <c r="D26" s="66" t="n">
        <v>20.3</v>
      </c>
      <c r="E26" s="66"/>
      <c r="F26" s="66"/>
      <c r="G26" s="66"/>
      <c r="H26" s="66" t="n">
        <v>20.3</v>
      </c>
      <c r="I26" s="66"/>
      <c r="J26" s="66"/>
      <c r="K26" s="66"/>
      <c r="L26" s="66" t="n">
        <f aca="false">B26+C26+D26+E26+F26+G26+H26+I26+J26+K26</f>
        <v>40.6</v>
      </c>
      <c r="M26" s="65" t="n">
        <v>56.31</v>
      </c>
      <c r="N26" s="67" t="n">
        <f aca="false">L26*M26/1000</f>
        <v>2.286186</v>
      </c>
      <c r="O26" s="68"/>
      <c r="P26" s="52"/>
    </row>
    <row r="27" customFormat="false" ht="12.75" hidden="false" customHeight="false" outlineLevel="0" collapsed="false">
      <c r="A27" s="65" t="s">
        <v>109</v>
      </c>
      <c r="B27" s="66" t="n">
        <v>28</v>
      </c>
      <c r="C27" s="66" t="n">
        <v>24</v>
      </c>
      <c r="D27" s="66" t="n">
        <v>41.2</v>
      </c>
      <c r="E27" s="66" t="n">
        <v>24.5</v>
      </c>
      <c r="F27" s="66" t="n">
        <v>43.3</v>
      </c>
      <c r="G27" s="66" t="n">
        <v>24</v>
      </c>
      <c r="H27" s="66" t="n">
        <v>12</v>
      </c>
      <c r="I27" s="66" t="n">
        <v>41.5</v>
      </c>
      <c r="J27" s="66" t="n">
        <v>12</v>
      </c>
      <c r="K27" s="66" t="n">
        <v>19.7</v>
      </c>
      <c r="L27" s="66" t="n">
        <f aca="false">B27+C27+D27+E27+F27+G27+H27+I27+J27+K27</f>
        <v>270.2</v>
      </c>
      <c r="M27" s="65" t="n">
        <v>26.29</v>
      </c>
      <c r="N27" s="67" t="n">
        <f aca="false">L27*M27/1000</f>
        <v>7.103558</v>
      </c>
      <c r="O27" s="68"/>
      <c r="P27" s="52"/>
    </row>
    <row r="28" customFormat="false" ht="12.75" hidden="false" customHeight="false" outlineLevel="0" collapsed="false">
      <c r="A28" s="65" t="s">
        <v>110</v>
      </c>
      <c r="B28" s="66" t="n">
        <v>15.7</v>
      </c>
      <c r="C28" s="66" t="n">
        <v>12.5</v>
      </c>
      <c r="D28" s="66" t="n">
        <v>20.8</v>
      </c>
      <c r="E28" s="66" t="n">
        <v>31.7</v>
      </c>
      <c r="F28" s="66" t="n">
        <v>12.5</v>
      </c>
      <c r="G28" s="66" t="n">
        <v>30.7</v>
      </c>
      <c r="H28" s="66" t="n">
        <v>15.8</v>
      </c>
      <c r="I28" s="66" t="n">
        <v>16.7</v>
      </c>
      <c r="J28" s="66" t="n">
        <v>12.5</v>
      </c>
      <c r="K28" s="66" t="n">
        <v>12.5</v>
      </c>
      <c r="L28" s="66" t="n">
        <f aca="false">B28+C28+D28+E28+F28+G28+H28+I28+J28+K28</f>
        <v>181.4</v>
      </c>
      <c r="M28" s="65" t="n">
        <v>37.35</v>
      </c>
      <c r="N28" s="67" t="n">
        <f aca="false">L28*M28/1000</f>
        <v>6.77529</v>
      </c>
      <c r="O28" s="68"/>
      <c r="P28" s="52"/>
    </row>
    <row r="29" customFormat="false" ht="12.75" hidden="false" customHeight="false" outlineLevel="0" collapsed="false">
      <c r="A29" s="65" t="s">
        <v>111</v>
      </c>
      <c r="B29" s="66" t="n">
        <v>50</v>
      </c>
      <c r="C29" s="66"/>
      <c r="D29" s="66"/>
      <c r="E29" s="66"/>
      <c r="F29" s="66" t="n">
        <v>143.5</v>
      </c>
      <c r="G29" s="66" t="n">
        <v>50</v>
      </c>
      <c r="H29" s="66"/>
      <c r="I29" s="66"/>
      <c r="J29" s="66"/>
      <c r="K29" s="66"/>
      <c r="L29" s="66" t="n">
        <f aca="false">B29+C29+D29+E29+F29+G29+H29+I29+J29+K29</f>
        <v>243.5</v>
      </c>
      <c r="M29" s="65" t="n">
        <v>28.78</v>
      </c>
      <c r="N29" s="67" t="n">
        <f aca="false">L29*M29/1000</f>
        <v>7.00793</v>
      </c>
      <c r="O29" s="68"/>
      <c r="P29" s="52"/>
    </row>
    <row r="30" customFormat="false" ht="12.75" hidden="false" customHeight="false" outlineLevel="0" collapsed="false">
      <c r="A30" s="65" t="s">
        <v>112</v>
      </c>
      <c r="B30" s="66" t="n">
        <v>25</v>
      </c>
      <c r="C30" s="66"/>
      <c r="D30" s="66"/>
      <c r="E30" s="66" t="n">
        <v>53.8</v>
      </c>
      <c r="F30" s="66"/>
      <c r="G30" s="66" t="n">
        <v>25</v>
      </c>
      <c r="H30" s="66"/>
      <c r="I30" s="66" t="n">
        <v>53.8</v>
      </c>
      <c r="J30" s="66"/>
      <c r="K30" s="66"/>
      <c r="L30" s="66" t="n">
        <f aca="false">B30+C30+D30+E30+F30+G30+H30+I30+J30+K30</f>
        <v>157.6</v>
      </c>
      <c r="M30" s="65" t="n">
        <v>24.02</v>
      </c>
      <c r="N30" s="67" t="n">
        <f aca="false">L30*M30/1000</f>
        <v>3.785552</v>
      </c>
      <c r="O30" s="68"/>
      <c r="P30" s="52"/>
    </row>
    <row r="31" customFormat="false" ht="12.75" hidden="false" customHeight="false" outlineLevel="0" collapsed="false">
      <c r="A31" s="65" t="s">
        <v>113</v>
      </c>
      <c r="B31" s="66" t="n">
        <v>4</v>
      </c>
      <c r="C31" s="66"/>
      <c r="D31" s="66"/>
      <c r="E31" s="66"/>
      <c r="F31" s="66"/>
      <c r="G31" s="66"/>
      <c r="H31" s="66"/>
      <c r="I31" s="66"/>
      <c r="J31" s="66"/>
      <c r="K31" s="66"/>
      <c r="L31" s="66" t="n">
        <f aca="false">B31+C31+D31+E31+F31+G31+H31+I31+J31+K31</f>
        <v>4</v>
      </c>
      <c r="M31" s="65" t="n">
        <v>300</v>
      </c>
      <c r="N31" s="67" t="n">
        <f aca="false">L31*M31/1000</f>
        <v>1.2</v>
      </c>
      <c r="O31" s="68"/>
      <c r="P31" s="52"/>
    </row>
    <row r="32" customFormat="false" ht="12.75" hidden="false" customHeight="false" outlineLevel="0" collapsed="false">
      <c r="A32" s="70" t="s">
        <v>114</v>
      </c>
      <c r="B32" s="66"/>
      <c r="C32" s="66"/>
      <c r="D32" s="66"/>
      <c r="E32" s="66"/>
      <c r="F32" s="66"/>
      <c r="G32" s="66"/>
      <c r="H32" s="66"/>
      <c r="I32" s="66"/>
      <c r="J32" s="66"/>
      <c r="K32" s="66" t="n">
        <v>16.8</v>
      </c>
      <c r="L32" s="66" t="n">
        <f aca="false">B32+C32+D32+E32+F32+G32+H32+I32+J32+K32</f>
        <v>16.8</v>
      </c>
      <c r="M32" s="65" t="n">
        <v>161.45</v>
      </c>
      <c r="N32" s="67" t="n">
        <f aca="false">L32*M32/1000</f>
        <v>2.71236</v>
      </c>
      <c r="O32" s="68"/>
      <c r="P32" s="52"/>
    </row>
    <row r="33" customFormat="false" ht="12.75" hidden="false" customHeight="false" outlineLevel="0" collapsed="false">
      <c r="A33" s="65" t="s">
        <v>115</v>
      </c>
      <c r="B33" s="66"/>
      <c r="C33" s="66"/>
      <c r="D33" s="66" t="n">
        <v>200</v>
      </c>
      <c r="E33" s="66" t="n">
        <v>60</v>
      </c>
      <c r="F33" s="66"/>
      <c r="G33" s="66"/>
      <c r="H33" s="66"/>
      <c r="I33" s="66"/>
      <c r="J33" s="66" t="n">
        <v>200</v>
      </c>
      <c r="K33" s="66" t="n">
        <v>60</v>
      </c>
      <c r="L33" s="66" t="n">
        <f aca="false">B33+C33+D33+E33+F33+G33+H33+I33+J33+K33</f>
        <v>520</v>
      </c>
      <c r="M33" s="65" t="n">
        <v>85.07</v>
      </c>
      <c r="N33" s="67" t="n">
        <f aca="false">L33*M33/1000</f>
        <v>44.2364</v>
      </c>
      <c r="O33" s="68"/>
      <c r="P33" s="52"/>
    </row>
    <row r="34" customFormat="false" ht="12.75" hidden="false" customHeight="false" outlineLevel="0" collapsed="false">
      <c r="A34" s="65" t="s">
        <v>116</v>
      </c>
      <c r="B34" s="66" t="n">
        <v>3</v>
      </c>
      <c r="C34" s="66" t="n">
        <v>3.2</v>
      </c>
      <c r="D34" s="66" t="n">
        <v>2</v>
      </c>
      <c r="E34" s="66" t="n">
        <v>4.7</v>
      </c>
      <c r="F34" s="66" t="n">
        <v>15</v>
      </c>
      <c r="G34" s="66" t="n">
        <v>6</v>
      </c>
      <c r="H34" s="66"/>
      <c r="I34" s="66" t="n">
        <v>1.7</v>
      </c>
      <c r="J34" s="66"/>
      <c r="K34" s="66" t="n">
        <v>2.7</v>
      </c>
      <c r="L34" s="66" t="n">
        <f aca="false">B34+C34+D34+E34+F34+G34+H34+I34+J34+K34</f>
        <v>38.3</v>
      </c>
      <c r="M34" s="65" t="n">
        <v>182.2</v>
      </c>
      <c r="N34" s="67" t="n">
        <f aca="false">L34*M34/1000</f>
        <v>6.97826</v>
      </c>
      <c r="O34" s="68"/>
      <c r="P34" s="52"/>
    </row>
    <row r="35" customFormat="false" ht="12.75" hidden="false" customHeight="false" outlineLevel="0" collapsed="false">
      <c r="A35" s="65" t="s">
        <v>117</v>
      </c>
      <c r="B35" s="66" t="n">
        <v>0.006</v>
      </c>
      <c r="C35" s="66"/>
      <c r="D35" s="66" t="n">
        <v>0.02</v>
      </c>
      <c r="E35" s="66"/>
      <c r="F35" s="66"/>
      <c r="G35" s="71" t="n">
        <v>0.006</v>
      </c>
      <c r="H35" s="66"/>
      <c r="I35" s="66"/>
      <c r="J35" s="66"/>
      <c r="K35" s="66" t="n">
        <v>0.02</v>
      </c>
      <c r="L35" s="66" t="n">
        <f aca="false">B35+C35+D35+E35+F35+G35+H35+I35+J35+K35</f>
        <v>0.052</v>
      </c>
      <c r="M35" s="65" t="n">
        <v>350</v>
      </c>
      <c r="N35" s="67" t="n">
        <f aca="false">L35*M35/1000</f>
        <v>0.0182</v>
      </c>
      <c r="O35" s="68"/>
      <c r="P35" s="52"/>
    </row>
    <row r="36" customFormat="false" ht="22.5" hidden="false" customHeight="false" outlineLevel="0" collapsed="false">
      <c r="A36" s="70" t="s">
        <v>118</v>
      </c>
      <c r="B36" s="66" t="n">
        <v>12.5</v>
      </c>
      <c r="C36" s="66" t="n">
        <v>7.5</v>
      </c>
      <c r="D36" s="66" t="n">
        <v>16.7</v>
      </c>
      <c r="E36" s="66" t="n">
        <v>15.5</v>
      </c>
      <c r="F36" s="66" t="n">
        <v>13.8</v>
      </c>
      <c r="G36" s="66" t="n">
        <v>15.5</v>
      </c>
      <c r="H36" s="66" t="n">
        <v>13</v>
      </c>
      <c r="I36" s="66" t="n">
        <v>12</v>
      </c>
      <c r="J36" s="66" t="n">
        <v>2.5</v>
      </c>
      <c r="K36" s="66" t="n">
        <v>10.6</v>
      </c>
      <c r="L36" s="66" t="n">
        <f aca="false">B36+C36+D36+E36+F36+G36+H36+I36+J36+K36</f>
        <v>119.6</v>
      </c>
      <c r="M36" s="65" t="n">
        <v>105</v>
      </c>
      <c r="N36" s="67" t="n">
        <f aca="false">L36*M36/1000</f>
        <v>12.558</v>
      </c>
      <c r="O36" s="68"/>
      <c r="P36" s="52"/>
    </row>
    <row r="37" customFormat="false" ht="12.75" hidden="false" customHeight="false" outlineLevel="0" collapsed="false">
      <c r="A37" s="65" t="s">
        <v>119</v>
      </c>
      <c r="B37" s="66"/>
      <c r="C37" s="66" t="n">
        <v>10</v>
      </c>
      <c r="D37" s="66"/>
      <c r="E37" s="66"/>
      <c r="F37" s="66"/>
      <c r="G37" s="66"/>
      <c r="H37" s="66"/>
      <c r="I37" s="66" t="n">
        <v>51</v>
      </c>
      <c r="J37" s="66" t="n">
        <v>10</v>
      </c>
      <c r="K37" s="66"/>
      <c r="L37" s="66" t="n">
        <f aca="false">B37+C37+D37+E37+F37+G37+H37+I37+J37+K37</f>
        <v>71</v>
      </c>
      <c r="M37" s="65" t="n">
        <v>82.87</v>
      </c>
      <c r="N37" s="67" t="n">
        <f aca="false">L37*M37/1000</f>
        <v>5.88377</v>
      </c>
      <c r="O37" s="68"/>
      <c r="P37" s="52"/>
    </row>
    <row r="38" customFormat="false" ht="12.75" hidden="false" customHeight="false" outlineLevel="0" collapsed="false">
      <c r="A38" s="65" t="s">
        <v>120</v>
      </c>
      <c r="B38" s="66" t="n">
        <v>3</v>
      </c>
      <c r="C38" s="66"/>
      <c r="D38" s="66"/>
      <c r="E38" s="66"/>
      <c r="F38" s="66"/>
      <c r="G38" s="66"/>
      <c r="H38" s="66"/>
      <c r="I38" s="66"/>
      <c r="J38" s="66"/>
      <c r="K38" s="66"/>
      <c r="L38" s="66" t="n">
        <f aca="false">B38+C38+D38+E38+F38+G38+H38+I38+J38+K38</f>
        <v>3</v>
      </c>
      <c r="M38" s="65" t="n">
        <v>5.478</v>
      </c>
      <c r="N38" s="67" t="n">
        <f aca="false">L38*M38/40</f>
        <v>0.41085</v>
      </c>
      <c r="O38" s="68"/>
      <c r="P38" s="52"/>
    </row>
    <row r="39" customFormat="false" ht="12.75" hidden="false" customHeight="false" outlineLevel="0" collapsed="false">
      <c r="A39" s="65" t="s">
        <v>121</v>
      </c>
      <c r="B39" s="66" t="n">
        <v>0.2</v>
      </c>
      <c r="C39" s="66" t="n">
        <v>0.2</v>
      </c>
      <c r="D39" s="66"/>
      <c r="E39" s="66"/>
      <c r="F39" s="66" t="n">
        <v>0.2</v>
      </c>
      <c r="G39" s="66" t="n">
        <v>0.2</v>
      </c>
      <c r="H39" s="66" t="n">
        <v>0.2</v>
      </c>
      <c r="I39" s="66"/>
      <c r="J39" s="66"/>
      <c r="K39" s="66"/>
      <c r="L39" s="66" t="n">
        <f aca="false">B39+C39+D39+E39+F39+G39+H39+I39+J39+K39</f>
        <v>1</v>
      </c>
      <c r="M39" s="65" t="n">
        <v>500</v>
      </c>
      <c r="N39" s="67" t="n">
        <f aca="false">L39*M39/1000</f>
        <v>0.5</v>
      </c>
      <c r="O39" s="68"/>
      <c r="P39" s="52"/>
    </row>
    <row r="40" customFormat="false" ht="12.75" hidden="false" customHeight="false" outlineLevel="0" collapsed="false">
      <c r="A40" s="65" t="s">
        <v>122</v>
      </c>
      <c r="B40" s="66"/>
      <c r="C40" s="66"/>
      <c r="D40" s="66"/>
      <c r="E40" s="66"/>
      <c r="F40" s="66" t="n">
        <v>200</v>
      </c>
      <c r="G40" s="66"/>
      <c r="H40" s="66"/>
      <c r="I40" s="66"/>
      <c r="J40" s="66"/>
      <c r="K40" s="66"/>
      <c r="L40" s="66" t="n">
        <f aca="false">B40+C40+D40+E40+F40+G40+H40+I40+J40+K40</f>
        <v>200</v>
      </c>
      <c r="M40" s="65" t="n">
        <v>74.72</v>
      </c>
      <c r="N40" s="67" t="n">
        <f aca="false">L40*M40/1000</f>
        <v>14.944</v>
      </c>
      <c r="O40" s="68"/>
      <c r="P40" s="52"/>
    </row>
    <row r="41" customFormat="false" ht="12.75" hidden="false" customHeight="false" outlineLevel="0" collapsed="false">
      <c r="A41" s="65" t="s">
        <v>123</v>
      </c>
      <c r="B41" s="66" t="n">
        <v>20</v>
      </c>
      <c r="C41" s="66"/>
      <c r="D41" s="66"/>
      <c r="E41" s="66"/>
      <c r="F41" s="66" t="n">
        <v>20</v>
      </c>
      <c r="G41" s="66"/>
      <c r="H41" s="66" t="n">
        <v>20</v>
      </c>
      <c r="I41" s="66"/>
      <c r="J41" s="66"/>
      <c r="K41" s="66"/>
      <c r="L41" s="66" t="n">
        <f aca="false">B41+C41+D41+E41+F41+G41+H41+I41+J41+K41</f>
        <v>60</v>
      </c>
      <c r="M41" s="65" t="n">
        <v>250</v>
      </c>
      <c r="N41" s="67" t="n">
        <f aca="false">L41*M41/1000</f>
        <v>15</v>
      </c>
      <c r="O41" s="68"/>
      <c r="P41" s="52"/>
    </row>
    <row r="42" customFormat="false" ht="12.75" hidden="false" customHeight="false" outlineLevel="0" collapsed="false">
      <c r="A42" s="65" t="s">
        <v>124</v>
      </c>
      <c r="B42" s="66"/>
      <c r="C42" s="66" t="n">
        <v>46</v>
      </c>
      <c r="D42" s="66"/>
      <c r="E42" s="66"/>
      <c r="F42" s="66"/>
      <c r="G42" s="66" t="n">
        <v>46</v>
      </c>
      <c r="H42" s="66"/>
      <c r="I42" s="66"/>
      <c r="J42" s="66"/>
      <c r="K42" s="66"/>
      <c r="L42" s="66" t="n">
        <f aca="false">B42+C42+D42+E42+F42+G42+H42+I42+J42+K42</f>
        <v>92</v>
      </c>
      <c r="M42" s="65" t="n">
        <v>141.22</v>
      </c>
      <c r="N42" s="67" t="n">
        <f aca="false">L42*M42/1000</f>
        <v>12.99224</v>
      </c>
      <c r="O42" s="68"/>
      <c r="P42" s="52"/>
    </row>
    <row r="43" customFormat="false" ht="12.75" hidden="false" customHeight="false" outlineLevel="0" collapsed="false">
      <c r="A43" s="65" t="s">
        <v>125</v>
      </c>
      <c r="B43" s="66"/>
      <c r="C43" s="66"/>
      <c r="D43" s="66"/>
      <c r="E43" s="66"/>
      <c r="F43" s="66"/>
      <c r="G43" s="66"/>
      <c r="H43" s="66" t="n">
        <v>200</v>
      </c>
      <c r="I43" s="66"/>
      <c r="J43" s="66"/>
      <c r="K43" s="66"/>
      <c r="L43" s="66" t="n">
        <f aca="false">B43+C43+D43+E43+F43+G43+H43+I43+J43+K43</f>
        <v>200</v>
      </c>
      <c r="M43" s="65" t="n">
        <v>112.43</v>
      </c>
      <c r="N43" s="67" t="n">
        <f aca="false">L43*M43/1000</f>
        <v>22.486</v>
      </c>
      <c r="O43" s="68"/>
      <c r="P43" s="52"/>
    </row>
    <row r="44" customFormat="false" ht="12.75" hidden="false" customHeight="false" outlineLevel="0" collapsed="false">
      <c r="A44" s="65" t="s">
        <v>126</v>
      </c>
      <c r="B44" s="66"/>
      <c r="C44" s="66"/>
      <c r="D44" s="66"/>
      <c r="E44" s="66"/>
      <c r="F44" s="66"/>
      <c r="G44" s="66"/>
      <c r="H44" s="66"/>
      <c r="I44" s="66" t="n">
        <v>20</v>
      </c>
      <c r="J44" s="66"/>
      <c r="K44" s="66"/>
      <c r="L44" s="66" t="n">
        <f aca="false">B44+C44+D44+E44+F44+G44+H44+I44+J44+K44</f>
        <v>20</v>
      </c>
      <c r="M44" s="65" t="n">
        <v>235</v>
      </c>
      <c r="N44" s="67" t="n">
        <f aca="false">L44*M44/1000</f>
        <v>4.7</v>
      </c>
      <c r="O44" s="68"/>
      <c r="P44" s="52"/>
    </row>
    <row r="45" customFormat="false" ht="12.75" hidden="false" customHeight="false" outlineLevel="0" collapsed="false">
      <c r="A45" s="65" t="s">
        <v>127</v>
      </c>
      <c r="B45" s="66"/>
      <c r="C45" s="66"/>
      <c r="D45" s="66"/>
      <c r="E45" s="66" t="n">
        <v>10</v>
      </c>
      <c r="F45" s="66"/>
      <c r="G45" s="66"/>
      <c r="H45" s="66"/>
      <c r="I45" s="66"/>
      <c r="J45" s="66"/>
      <c r="K45" s="66" t="n">
        <v>10</v>
      </c>
      <c r="L45" s="66" t="n">
        <f aca="false">B45+C45+D45+E45+F45+G45+H45+I45+J45+K45</f>
        <v>20</v>
      </c>
      <c r="M45" s="65" t="n">
        <v>100</v>
      </c>
      <c r="N45" s="67" t="n">
        <f aca="false">L45*M45/1000</f>
        <v>2</v>
      </c>
      <c r="O45" s="68"/>
      <c r="P45" s="52"/>
    </row>
    <row r="46" customFormat="false" ht="12.75" hidden="false" customHeight="false" outlineLevel="0" collapsed="false">
      <c r="A46" s="65" t="s">
        <v>128</v>
      </c>
      <c r="B46" s="66"/>
      <c r="C46" s="66"/>
      <c r="D46" s="66"/>
      <c r="E46" s="66" t="n">
        <v>70.8</v>
      </c>
      <c r="F46" s="66"/>
      <c r="G46" s="66" t="n">
        <v>70.8</v>
      </c>
      <c r="H46" s="66"/>
      <c r="I46" s="66"/>
      <c r="J46" s="66"/>
      <c r="K46" s="66" t="n">
        <v>70.8</v>
      </c>
      <c r="L46" s="66" t="n">
        <f aca="false">B46+C46+D46+E46+F46+G46+H46+I46+J46+K46</f>
        <v>212.4</v>
      </c>
      <c r="M46" s="65" t="n">
        <v>77.05</v>
      </c>
      <c r="N46" s="67" t="n">
        <f aca="false">L46*M46/1000</f>
        <v>16.36542</v>
      </c>
      <c r="O46" s="68"/>
      <c r="P46" s="52"/>
    </row>
    <row r="47" customFormat="false" ht="12.75" hidden="false" customHeight="false" outlineLevel="0" collapsed="false">
      <c r="A47" s="65" t="s">
        <v>129</v>
      </c>
      <c r="B47" s="66" t="n">
        <v>63.6</v>
      </c>
      <c r="C47" s="66"/>
      <c r="D47" s="66"/>
      <c r="E47" s="66"/>
      <c r="F47" s="66"/>
      <c r="G47" s="66"/>
      <c r="H47" s="66"/>
      <c r="I47" s="66"/>
      <c r="J47" s="66" t="n">
        <v>63.6</v>
      </c>
      <c r="K47" s="66"/>
      <c r="L47" s="66" t="n">
        <f aca="false">B47+C47+D47+E47+F47+G47+H47+I47+J47+K47</f>
        <v>127.2</v>
      </c>
      <c r="M47" s="65" t="n">
        <v>69.61</v>
      </c>
      <c r="N47" s="67" t="n">
        <f aca="false">L47*M47/1000</f>
        <v>8.854392</v>
      </c>
      <c r="O47" s="68"/>
      <c r="P47" s="52"/>
    </row>
    <row r="48" customFormat="false" ht="12.75" hidden="false" customHeight="false" outlineLevel="0" collapsed="false">
      <c r="A48" s="65" t="s">
        <v>130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5"/>
      <c r="N48" s="72" t="n">
        <f aca="false">SUM(N9:N47)</f>
        <v>599.5102476</v>
      </c>
      <c r="O48" s="52"/>
      <c r="P48" s="52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2"/>
      <c r="N49" s="73" t="n">
        <f aca="false">N48/10</f>
        <v>59.95102476</v>
      </c>
      <c r="O49" s="52"/>
      <c r="P49" s="52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</row>
  </sheetData>
  <mergeCells count="6">
    <mergeCell ref="L1:N1"/>
    <mergeCell ref="A2:D3"/>
    <mergeCell ref="J2:N3"/>
    <mergeCell ref="A4:C4"/>
    <mergeCell ref="J4:N4"/>
    <mergeCell ref="B6:L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6:08Z</dcterms:created>
  <dc:creator>Олеся</dc:creator>
  <dc:description/>
  <dc:language>en-US</dc:language>
  <cp:lastModifiedBy>Alypova</cp:lastModifiedBy>
  <cp:lastPrinted>2020-08-15T19:30:29Z</cp:lastPrinted>
  <dcterms:modified xsi:type="dcterms:W3CDTF">2020-09-01T06:18:45Z</dcterms:modified>
  <cp:revision>0</cp:revision>
  <dc:subject/>
  <dc:title/>
</cp:coreProperties>
</file>