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и(с ценам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№рецепт.</t>
  </si>
  <si>
    <t xml:space="preserve">Наименование блюд</t>
  </si>
  <si>
    <t xml:space="preserve">масса порции</t>
  </si>
  <si>
    <t xml:space="preserve">брутто</t>
  </si>
  <si>
    <t xml:space="preserve">нетто</t>
  </si>
  <si>
    <t xml:space="preserve">белки</t>
  </si>
  <si>
    <t xml:space="preserve">жиры</t>
  </si>
  <si>
    <t xml:space="preserve">углеводы</t>
  </si>
  <si>
    <t xml:space="preserve">эн.ценность</t>
  </si>
  <si>
    <t xml:space="preserve">минеральные вещества(мг)</t>
  </si>
  <si>
    <t xml:space="preserve">витамины(мг)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1 ДЕНЬ</t>
  </si>
  <si>
    <t xml:space="preserve">ЗАВТРАК</t>
  </si>
  <si>
    <t xml:space="preserve">415/2009</t>
  </si>
  <si>
    <t xml:space="preserve">Макароны с сыром</t>
  </si>
  <si>
    <t xml:space="preserve">1/180/20</t>
  </si>
  <si>
    <t xml:space="preserve">№8/2005</t>
  </si>
  <si>
    <t xml:space="preserve">Бутерброд с маслом</t>
  </si>
  <si>
    <t xml:space="preserve">1/30/10</t>
  </si>
  <si>
    <t xml:space="preserve">378/2011</t>
  </si>
  <si>
    <t xml:space="preserve">Чай с молоком</t>
  </si>
  <si>
    <t xml:space="preserve">1/150/50/15</t>
  </si>
  <si>
    <t xml:space="preserve">г/п</t>
  </si>
  <si>
    <t xml:space="preserve">Фрукты (яблоко)</t>
  </si>
  <si>
    <t xml:space="preserve">Итого за завтрак </t>
  </si>
  <si>
    <t xml:space="preserve">2 ДЕНЬ</t>
  </si>
  <si>
    <t xml:space="preserve">Каша жидкая молочная из гречневой крупы с сахаром и маслом</t>
  </si>
  <si>
    <t xml:space="preserve">1/200/10/10</t>
  </si>
  <si>
    <t xml:space="preserve">3 /2005</t>
  </si>
  <si>
    <t xml:space="preserve">Бутерброд с сыром</t>
  </si>
  <si>
    <t xml:space="preserve">1/30/5/15</t>
  </si>
  <si>
    <t xml:space="preserve">376/2005</t>
  </si>
  <si>
    <t xml:space="preserve">Чай с сахаром </t>
  </si>
  <si>
    <t xml:space="preserve">1/200/15</t>
  </si>
  <si>
    <t xml:space="preserve">Хлеб пшеничный </t>
  </si>
  <si>
    <t xml:space="preserve">1/30</t>
  </si>
  <si>
    <t xml:space="preserve">3 ДЕНЬ</t>
  </si>
  <si>
    <t xml:space="preserve">291/2005</t>
  </si>
  <si>
    <t xml:space="preserve">Плов из птицы (филе)</t>
  </si>
  <si>
    <t xml:space="preserve">1/90/150</t>
  </si>
  <si>
    <t xml:space="preserve">71/2005</t>
  </si>
  <si>
    <t xml:space="preserve">Овощи натуральные свежие (помидоры)</t>
  </si>
  <si>
    <t xml:space="preserve">1/40</t>
  </si>
  <si>
    <t xml:space="preserve">379/2005</t>
  </si>
  <si>
    <t xml:space="preserve">Кофейный напиток с молоком</t>
  </si>
  <si>
    <t xml:space="preserve">1/200</t>
  </si>
  <si>
    <t xml:space="preserve">Хлеб ржаной</t>
  </si>
  <si>
    <t xml:space="preserve">Фрукты ( бананы)</t>
  </si>
  <si>
    <t xml:space="preserve">4 ДЕНЬ</t>
  </si>
  <si>
    <t xml:space="preserve">305/2014</t>
  </si>
  <si>
    <t xml:space="preserve">Котлета рубленная из птицы </t>
  </si>
  <si>
    <t xml:space="preserve">1/90</t>
  </si>
  <si>
    <t xml:space="preserve">75/2005</t>
  </si>
  <si>
    <t xml:space="preserve">Икра свекольная</t>
  </si>
  <si>
    <t xml:space="preserve">309/2005</t>
  </si>
  <si>
    <t xml:space="preserve">Макаронные изделия отварные</t>
  </si>
  <si>
    <t xml:space="preserve">1/150/5,3</t>
  </si>
  <si>
    <t xml:space="preserve">399/2014</t>
  </si>
  <si>
    <t xml:space="preserve">Сок фруктовый</t>
  </si>
  <si>
    <t xml:space="preserve">5 ДЕНЬ</t>
  </si>
  <si>
    <t xml:space="preserve">239/2011</t>
  </si>
  <si>
    <t xml:space="preserve">Котлета рыбная Любительская</t>
  </si>
  <si>
    <t xml:space="preserve">1/90/60</t>
  </si>
  <si>
    <t xml:space="preserve">312/2005</t>
  </si>
  <si>
    <t xml:space="preserve">Пюре картофельное</t>
  </si>
  <si>
    <t xml:space="preserve">Овощи натуральные свежие (огурцы)</t>
  </si>
  <si>
    <t xml:space="preserve">хлеб ржаной</t>
  </si>
  <si>
    <t xml:space="preserve">377/2005</t>
  </si>
  <si>
    <t xml:space="preserve">Чай с лимоном</t>
  </si>
  <si>
    <t xml:space="preserve">1/200/15/7</t>
  </si>
  <si>
    <t xml:space="preserve">6 ДЕНЬ</t>
  </si>
  <si>
    <t xml:space="preserve">223/2005</t>
  </si>
  <si>
    <t xml:space="preserve">Запеканка из творога со сгущенным молоком</t>
  </si>
  <si>
    <t xml:space="preserve">1/150/50</t>
  </si>
  <si>
    <t xml:space="preserve">масло порциями</t>
  </si>
  <si>
    <t xml:space="preserve">1/10</t>
  </si>
  <si>
    <t xml:space="preserve">Итого за заврак</t>
  </si>
  <si>
    <t xml:space="preserve">7 ДЕНЬ</t>
  </si>
  <si>
    <t xml:space="preserve">каша вязкая молочная из риса с маслом и сахаром</t>
  </si>
  <si>
    <t xml:space="preserve">3</t>
  </si>
  <si>
    <t xml:space="preserve">бутерброд с сыром</t>
  </si>
  <si>
    <t xml:space="preserve">Фрукты (банан)</t>
  </si>
  <si>
    <t xml:space="preserve">8 ДЕНЬ</t>
  </si>
  <si>
    <t xml:space="preserve">619/2009</t>
  </si>
  <si>
    <t xml:space="preserve">Тефтели  с соусом красным основным</t>
  </si>
  <si>
    <t xml:space="preserve">1/90/50</t>
  </si>
  <si>
    <t xml:space="preserve">Овощи натуральные соленые (огурцы)</t>
  </si>
  <si>
    <t xml:space="preserve">358/2005</t>
  </si>
  <si>
    <t xml:space="preserve">Кисель из сока плодового</t>
  </si>
  <si>
    <t xml:space="preserve">9 ДЕНЬ</t>
  </si>
  <si>
    <t xml:space="preserve">290/333/2011</t>
  </si>
  <si>
    <t xml:space="preserve">Птица(филе), тушеная в соусе сметанном с томатом и луком</t>
  </si>
  <si>
    <t xml:space="preserve">302/2005</t>
  </si>
  <si>
    <t xml:space="preserve">Каша рассыпчатая гречневая</t>
  </si>
  <si>
    <t xml:space="preserve">10 ДЕНЬ</t>
  </si>
  <si>
    <t xml:space="preserve">289/2011</t>
  </si>
  <si>
    <t xml:space="preserve">Рагу из птицы (филе)</t>
  </si>
  <si>
    <t xml:space="preserve">1/90/125</t>
  </si>
  <si>
    <t xml:space="preserve">11 ДЕНЬ</t>
  </si>
  <si>
    <t xml:space="preserve">294/2011</t>
  </si>
  <si>
    <t xml:space="preserve">333/2011</t>
  </si>
  <si>
    <t xml:space="preserve">соус сметанный с томатом и луком</t>
  </si>
  <si>
    <t xml:space="preserve">1/50</t>
  </si>
  <si>
    <t xml:space="preserve">303/2011</t>
  </si>
  <si>
    <t xml:space="preserve">каша вязкая из пшеничной крупы с маслом сливочным</t>
  </si>
  <si>
    <t xml:space="preserve">капуста тушеная</t>
  </si>
  <si>
    <t xml:space="preserve">1/60</t>
  </si>
  <si>
    <t xml:space="preserve">12 ДЕНЬ</t>
  </si>
  <si>
    <t xml:space="preserve"> Омлет с зеленым горошком</t>
  </si>
  <si>
    <t xml:space="preserve">1/160/5</t>
  </si>
  <si>
    <t xml:space="preserve">Икра кабачковая промышленного производства</t>
  </si>
  <si>
    <t xml:space="preserve">Всего за 12 дней</t>
  </si>
  <si>
    <t xml:space="preserve">Среднее значение за 1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1.88"/>
    <col collapsed="false" customWidth="true" hidden="false" outlineLevel="0" max="3" min="3" style="2" width="11.87"/>
    <col collapsed="false" customWidth="true" hidden="false" outlineLevel="0" max="4" min="4" style="2" width="7.32"/>
    <col collapsed="false" customWidth="true" hidden="false" outlineLevel="0" max="5" min="5" style="2" width="6.87"/>
    <col collapsed="false" customWidth="true" hidden="false" outlineLevel="0" max="6" min="6" style="2" width="7.1"/>
    <col collapsed="false" customWidth="true" hidden="false" outlineLevel="0" max="7" min="7" style="2" width="6.87"/>
    <col collapsed="false" customWidth="true" hidden="false" outlineLevel="0" max="8" min="8" style="2" width="8.87"/>
    <col collapsed="false" customWidth="true" hidden="false" outlineLevel="0" max="9" min="9" style="2" width="8.66"/>
    <col collapsed="false" customWidth="true" hidden="false" outlineLevel="0" max="10" min="10" style="2" width="8.87"/>
    <col collapsed="false" customWidth="true" hidden="false" outlineLevel="0" max="12" min="11" style="2" width="7.66"/>
    <col collapsed="false" customWidth="true" hidden="false" outlineLevel="0" max="13" min="13" style="2" width="7.55"/>
    <col collapsed="false" customWidth="true" hidden="false" outlineLevel="0" max="15" min="14" style="2" width="6.99"/>
    <col collapsed="false" customWidth="true" hidden="false" outlineLevel="0" max="16" min="16" style="2" width="5.55"/>
    <col collapsed="false" customWidth="true" hidden="false" outlineLevel="0" max="17" min="17" style="2" width="5.32"/>
    <col collapsed="false" customWidth="true" hidden="false" outlineLevel="0" max="18" min="18" style="2" width="7.43"/>
    <col collapsed="false" customWidth="true" hidden="false" outlineLevel="0" max="19" min="19" style="3" width="8.1"/>
  </cols>
  <sheetData>
    <row r="1" customFormat="false" ht="38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/>
      <c r="L1" s="7"/>
      <c r="M1" s="7"/>
      <c r="N1" s="7"/>
      <c r="O1" s="8" t="s">
        <v>10</v>
      </c>
      <c r="P1" s="8"/>
      <c r="Q1" s="8"/>
      <c r="R1" s="8"/>
      <c r="S1" s="8"/>
    </row>
    <row r="2" customFormat="false" ht="13.8" hidden="false" customHeight="false" outlineLevel="0" collapsed="false">
      <c r="A2" s="4"/>
      <c r="B2" s="5"/>
      <c r="C2" s="6"/>
      <c r="D2" s="5"/>
      <c r="E2" s="5"/>
      <c r="F2" s="5"/>
      <c r="G2" s="5"/>
      <c r="H2" s="6"/>
      <c r="I2" s="6"/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10" t="s">
        <v>19</v>
      </c>
      <c r="S2" s="11" t="s">
        <v>20</v>
      </c>
    </row>
    <row r="3" s="17" customFormat="true" ht="13.2" hidden="false" customHeight="false" outlineLevel="0" collapsed="false">
      <c r="A3" s="12"/>
      <c r="B3" s="13" t="s">
        <v>21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</row>
    <row r="4" s="17" customFormat="true" ht="13.2" hidden="false" customHeight="false" outlineLevel="0" collapsed="false">
      <c r="A4" s="18"/>
      <c r="B4" s="19" t="s">
        <v>22</v>
      </c>
      <c r="C4" s="19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20"/>
      <c r="S4" s="16"/>
    </row>
    <row r="5" s="17" customFormat="true" ht="13.2" hidden="false" customHeight="false" outlineLevel="0" collapsed="false">
      <c r="A5" s="18" t="s">
        <v>23</v>
      </c>
      <c r="B5" s="21" t="s">
        <v>24</v>
      </c>
      <c r="C5" s="22" t="s">
        <v>25</v>
      </c>
      <c r="D5" s="16"/>
      <c r="E5" s="23"/>
      <c r="F5" s="24" t="n">
        <v>10.28</v>
      </c>
      <c r="G5" s="24" t="n">
        <v>13.12</v>
      </c>
      <c r="H5" s="24" t="n">
        <v>41.95</v>
      </c>
      <c r="I5" s="24" t="n">
        <v>332.2</v>
      </c>
      <c r="J5" s="24" t="n">
        <v>99.13</v>
      </c>
      <c r="K5" s="24" t="n">
        <v>191.95</v>
      </c>
      <c r="L5" s="24" t="n">
        <v>10.43</v>
      </c>
      <c r="M5" s="24" t="n">
        <v>57.43</v>
      </c>
      <c r="N5" s="24" t="n">
        <v>0.78</v>
      </c>
      <c r="O5" s="24" t="n">
        <v>0.14</v>
      </c>
      <c r="P5" s="24" t="n">
        <v>0</v>
      </c>
      <c r="Q5" s="24" t="n">
        <v>0</v>
      </c>
      <c r="R5" s="24" t="n">
        <v>0.02</v>
      </c>
      <c r="S5" s="24" t="n">
        <v>0</v>
      </c>
    </row>
    <row r="6" s="17" customFormat="true" ht="13.2" hidden="false" customHeight="false" outlineLevel="0" collapsed="false">
      <c r="A6" s="25" t="s">
        <v>26</v>
      </c>
      <c r="B6" s="21" t="s">
        <v>27</v>
      </c>
      <c r="C6" s="26" t="s">
        <v>28</v>
      </c>
      <c r="D6" s="16"/>
      <c r="E6" s="16"/>
      <c r="F6" s="23" t="n">
        <v>2.39</v>
      </c>
      <c r="G6" s="23" t="n">
        <v>8.15</v>
      </c>
      <c r="H6" s="23" t="n">
        <v>15.07</v>
      </c>
      <c r="I6" s="23" t="n">
        <v>144.7</v>
      </c>
      <c r="J6" s="23" t="n">
        <v>40.4</v>
      </c>
      <c r="K6" s="23" t="n">
        <v>10</v>
      </c>
      <c r="L6" s="23" t="n">
        <v>10.8</v>
      </c>
      <c r="M6" s="23" t="n">
        <v>26.8</v>
      </c>
      <c r="N6" s="23" t="n">
        <v>0.5</v>
      </c>
      <c r="O6" s="23" t="n">
        <v>0.05</v>
      </c>
      <c r="P6" s="23" t="n">
        <v>0.048</v>
      </c>
      <c r="Q6" s="23" t="n">
        <v>0.024</v>
      </c>
      <c r="R6" s="23" t="n">
        <v>0.462</v>
      </c>
      <c r="S6" s="23" t="n">
        <v>0</v>
      </c>
    </row>
    <row r="7" s="17" customFormat="true" ht="13.2" hidden="false" customHeight="false" outlineLevel="0" collapsed="false">
      <c r="A7" s="18" t="s">
        <v>29</v>
      </c>
      <c r="B7" s="23" t="s">
        <v>30</v>
      </c>
      <c r="C7" s="23" t="s">
        <v>31</v>
      </c>
      <c r="D7" s="16"/>
      <c r="E7" s="23"/>
      <c r="F7" s="24" t="n">
        <v>1.52</v>
      </c>
      <c r="G7" s="24" t="n">
        <v>1.35</v>
      </c>
      <c r="H7" s="24" t="n">
        <v>15.9</v>
      </c>
      <c r="I7" s="24" t="n">
        <v>81</v>
      </c>
      <c r="J7" s="24" t="n">
        <v>154.6</v>
      </c>
      <c r="K7" s="24" t="n">
        <v>126.6</v>
      </c>
      <c r="L7" s="24" t="n">
        <v>15.4</v>
      </c>
      <c r="M7" s="24" t="n">
        <v>92.8</v>
      </c>
      <c r="N7" s="24" t="n">
        <v>0.41</v>
      </c>
      <c r="O7" s="24" t="n">
        <v>10</v>
      </c>
      <c r="P7" s="24" t="n">
        <v>0.04</v>
      </c>
      <c r="Q7" s="24" t="n">
        <v>0.16</v>
      </c>
      <c r="R7" s="24" t="n">
        <v>0.12</v>
      </c>
      <c r="S7" s="24" t="n">
        <v>1.33</v>
      </c>
    </row>
    <row r="8" s="17" customFormat="true" ht="13.2" hidden="false" customHeight="false" outlineLevel="0" collapsed="false">
      <c r="A8" s="18" t="s">
        <v>32</v>
      </c>
      <c r="B8" s="21" t="s">
        <v>33</v>
      </c>
      <c r="C8" s="21" t="n">
        <v>100</v>
      </c>
      <c r="D8" s="27"/>
      <c r="E8" s="16"/>
      <c r="F8" s="23" t="n">
        <v>0.26</v>
      </c>
      <c r="G8" s="23" t="n">
        <v>0.17</v>
      </c>
      <c r="H8" s="23" t="n">
        <v>13.82</v>
      </c>
      <c r="I8" s="23" t="n">
        <v>52</v>
      </c>
      <c r="J8" s="23" t="n">
        <v>77</v>
      </c>
      <c r="K8" s="23" t="n">
        <v>3.08</v>
      </c>
      <c r="L8" s="23" t="n">
        <v>3.3</v>
      </c>
      <c r="M8" s="23" t="n">
        <v>8.9</v>
      </c>
      <c r="N8" s="23" t="n">
        <v>0.124</v>
      </c>
      <c r="O8" s="23" t="n">
        <v>0</v>
      </c>
      <c r="P8" s="23" t="n">
        <v>0.011</v>
      </c>
      <c r="Q8" s="23" t="n">
        <v>0.007</v>
      </c>
      <c r="R8" s="28" t="n">
        <v>0.18</v>
      </c>
      <c r="S8" s="23" t="n">
        <v>2.58</v>
      </c>
    </row>
    <row r="9" s="17" customFormat="true" ht="13.2" hidden="false" customHeight="false" outlineLevel="0" collapsed="false">
      <c r="A9" s="18"/>
      <c r="B9" s="23" t="s">
        <v>34</v>
      </c>
      <c r="C9" s="23" t="n">
        <v>540</v>
      </c>
      <c r="D9" s="23"/>
      <c r="E9" s="23"/>
      <c r="F9" s="29" t="n">
        <f aca="false">SUM(F5:F8)</f>
        <v>14.45</v>
      </c>
      <c r="G9" s="29" t="n">
        <f aca="false">SUM(G5:G8)</f>
        <v>22.79</v>
      </c>
      <c r="H9" s="29" t="n">
        <f aca="false">SUM(H5:H8)</f>
        <v>86.74</v>
      </c>
      <c r="I9" s="29" t="n">
        <f aca="false">SUM(I5:I8)</f>
        <v>609.9</v>
      </c>
      <c r="J9" s="29" t="n">
        <f aca="false">SUM(J5:J8)</f>
        <v>371.13</v>
      </c>
      <c r="K9" s="29" t="n">
        <f aca="false">SUM(K5:K8)</f>
        <v>331.63</v>
      </c>
      <c r="L9" s="29" t="n">
        <f aca="false">SUM(L5:L8)</f>
        <v>39.93</v>
      </c>
      <c r="M9" s="29" t="n">
        <f aca="false">SUM(M5:M8)</f>
        <v>185.93</v>
      </c>
      <c r="N9" s="29" t="n">
        <f aca="false">SUM(N5:N8)</f>
        <v>1.814</v>
      </c>
      <c r="O9" s="29" t="n">
        <f aca="false">SUM(O5:O8)</f>
        <v>10.19</v>
      </c>
      <c r="P9" s="29" t="n">
        <f aca="false">SUM(P5:P8)</f>
        <v>0.099</v>
      </c>
      <c r="Q9" s="29" t="n">
        <f aca="false">SUM(Q5:Q8)</f>
        <v>0.191</v>
      </c>
      <c r="R9" s="29" t="n">
        <f aca="false">SUM(R5:R8)</f>
        <v>0.782</v>
      </c>
      <c r="S9" s="29" t="n">
        <f aca="false">SUM(S5:S8)</f>
        <v>3.91</v>
      </c>
    </row>
    <row r="10" s="17" customFormat="true" ht="13.2" hidden="false" customHeight="false" outlineLevel="0" collapsed="false">
      <c r="A10" s="18"/>
      <c r="B10" s="19" t="s">
        <v>35</v>
      </c>
      <c r="C10" s="19"/>
      <c r="D10" s="16"/>
      <c r="E10" s="16"/>
      <c r="F10" s="3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0"/>
      <c r="S10" s="16"/>
    </row>
    <row r="11" s="17" customFormat="true" ht="13.2" hidden="false" customHeight="false" outlineLevel="0" collapsed="false">
      <c r="A11" s="18"/>
      <c r="B11" s="19" t="s">
        <v>22</v>
      </c>
      <c r="C11" s="1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20"/>
      <c r="S11" s="16"/>
    </row>
    <row r="12" s="17" customFormat="true" ht="39.6" hidden="false" customHeight="false" outlineLevel="0" collapsed="false">
      <c r="A12" s="18" t="n">
        <v>183</v>
      </c>
      <c r="B12" s="31" t="s">
        <v>36</v>
      </c>
      <c r="C12" s="26" t="s">
        <v>37</v>
      </c>
      <c r="D12" s="16"/>
      <c r="E12" s="16"/>
      <c r="F12" s="16" t="n">
        <v>11.15</v>
      </c>
      <c r="G12" s="16" t="n">
        <v>15.94</v>
      </c>
      <c r="H12" s="16" t="n">
        <v>55.42</v>
      </c>
      <c r="I12" s="16" t="n">
        <v>411.13</v>
      </c>
      <c r="J12" s="16" t="n">
        <v>437.46</v>
      </c>
      <c r="K12" s="16" t="n">
        <v>225.67</v>
      </c>
      <c r="L12" s="16" t="n">
        <v>121.78</v>
      </c>
      <c r="M12" s="16" t="n">
        <v>301.6</v>
      </c>
      <c r="N12" s="16" t="n">
        <v>3.56</v>
      </c>
      <c r="O12" s="16" t="n">
        <v>80</v>
      </c>
      <c r="P12" s="16" t="n">
        <v>0.26</v>
      </c>
      <c r="Q12" s="16" t="n">
        <v>0.36</v>
      </c>
      <c r="R12" s="20" t="n">
        <v>2.13</v>
      </c>
      <c r="S12" s="16" t="n">
        <v>2.01</v>
      </c>
    </row>
    <row r="13" s="36" customFormat="true" ht="13.2" hidden="false" customHeight="false" outlineLevel="0" collapsed="false">
      <c r="A13" s="32" t="s">
        <v>38</v>
      </c>
      <c r="B13" s="33" t="s">
        <v>39</v>
      </c>
      <c r="C13" s="26" t="s">
        <v>40</v>
      </c>
      <c r="D13" s="34"/>
      <c r="E13" s="34"/>
      <c r="F13" s="34" t="n">
        <v>5.8</v>
      </c>
      <c r="G13" s="34" t="n">
        <v>8.875</v>
      </c>
      <c r="H13" s="34" t="n">
        <v>15.005</v>
      </c>
      <c r="I13" s="34" t="n">
        <v>165.65</v>
      </c>
      <c r="J13" s="34" t="n">
        <v>58.75</v>
      </c>
      <c r="K13" s="34" t="n">
        <v>164.9</v>
      </c>
      <c r="L13" s="34" t="n">
        <v>11.1</v>
      </c>
      <c r="M13" s="34" t="n">
        <v>28.7</v>
      </c>
      <c r="N13" s="34" t="n">
        <v>0.52</v>
      </c>
      <c r="O13" s="34" t="n">
        <v>0.1</v>
      </c>
      <c r="P13" s="34" t="n">
        <v>0.048</v>
      </c>
      <c r="Q13" s="34" t="n">
        <v>0.0255</v>
      </c>
      <c r="R13" s="35" t="n">
        <v>0.477</v>
      </c>
      <c r="S13" s="34" t="n">
        <v>0</v>
      </c>
    </row>
    <row r="14" s="36" customFormat="true" ht="13.2" hidden="false" customHeight="false" outlineLevel="0" collapsed="false">
      <c r="A14" s="32" t="s">
        <v>41</v>
      </c>
      <c r="B14" s="33" t="s">
        <v>42</v>
      </c>
      <c r="C14" s="26" t="s">
        <v>43</v>
      </c>
      <c r="D14" s="34"/>
      <c r="E14" s="34"/>
      <c r="F14" s="34" t="n">
        <v>0.1</v>
      </c>
      <c r="G14" s="34" t="n">
        <v>0</v>
      </c>
      <c r="H14" s="34" t="n">
        <v>14.97</v>
      </c>
      <c r="I14" s="34" t="n">
        <v>57.65</v>
      </c>
      <c r="J14" s="34" t="n">
        <v>12.85</v>
      </c>
      <c r="K14" s="34" t="n">
        <v>2.8</v>
      </c>
      <c r="L14" s="34" t="n">
        <v>2.2</v>
      </c>
      <c r="M14" s="34" t="n">
        <v>4.12</v>
      </c>
      <c r="N14" s="34" t="n">
        <v>0.4</v>
      </c>
      <c r="O14" s="34" t="n">
        <v>0</v>
      </c>
      <c r="P14" s="34" t="n">
        <v>0</v>
      </c>
      <c r="Q14" s="34" t="n">
        <v>0</v>
      </c>
      <c r="R14" s="35" t="n">
        <v>0</v>
      </c>
      <c r="S14" s="34" t="n">
        <v>0</v>
      </c>
    </row>
    <row r="15" s="36" customFormat="true" ht="13.2" hidden="false" customHeight="false" outlineLevel="0" collapsed="false">
      <c r="A15" s="32" t="s">
        <v>32</v>
      </c>
      <c r="B15" s="33" t="s">
        <v>44</v>
      </c>
      <c r="C15" s="37" t="s">
        <v>45</v>
      </c>
      <c r="D15" s="34"/>
      <c r="E15" s="34"/>
      <c r="F15" s="34" t="n">
        <v>2.31</v>
      </c>
      <c r="G15" s="34" t="n">
        <v>0.9</v>
      </c>
      <c r="H15" s="34" t="n">
        <v>14.94</v>
      </c>
      <c r="I15" s="34" t="n">
        <v>78.6</v>
      </c>
      <c r="J15" s="34" t="n">
        <v>38.1</v>
      </c>
      <c r="K15" s="34" t="n">
        <v>7.8</v>
      </c>
      <c r="L15" s="34" t="n">
        <v>10.5</v>
      </c>
      <c r="M15" s="34" t="n">
        <v>24.9</v>
      </c>
      <c r="N15" s="34" t="n">
        <v>0.48</v>
      </c>
      <c r="O15" s="34" t="n">
        <v>0</v>
      </c>
      <c r="P15" s="34" t="n">
        <v>0.048</v>
      </c>
      <c r="Q15" s="34" t="n">
        <v>0.024</v>
      </c>
      <c r="R15" s="35" t="n">
        <v>0.462</v>
      </c>
      <c r="S15" s="34" t="n">
        <v>0</v>
      </c>
    </row>
    <row r="16" s="17" customFormat="true" ht="13.2" hidden="false" customHeight="false" outlineLevel="0" collapsed="false">
      <c r="A16" s="18"/>
      <c r="B16" s="38" t="s">
        <v>34</v>
      </c>
      <c r="C16" s="26" t="n">
        <v>500</v>
      </c>
      <c r="D16" s="16"/>
      <c r="E16" s="16"/>
      <c r="F16" s="16" t="n">
        <f aca="false">SUM(F12:F15)</f>
        <v>19.36</v>
      </c>
      <c r="G16" s="16" t="n">
        <f aca="false">SUM(G12:G15)</f>
        <v>25.715</v>
      </c>
      <c r="H16" s="16" t="n">
        <f aca="false">SUM(H12:H15)</f>
        <v>100.335</v>
      </c>
      <c r="I16" s="16" t="n">
        <f aca="false">SUM(I12:I15)</f>
        <v>713.03</v>
      </c>
      <c r="J16" s="16" t="n">
        <f aca="false">SUM(J12:J15)</f>
        <v>547.16</v>
      </c>
      <c r="K16" s="16" t="n">
        <f aca="false">SUM(K12:K15)</f>
        <v>401.17</v>
      </c>
      <c r="L16" s="16" t="n">
        <f aca="false">SUM(L12:L15)</f>
        <v>145.58</v>
      </c>
      <c r="M16" s="16" t="n">
        <f aca="false">SUM(M12:M15)</f>
        <v>359.32</v>
      </c>
      <c r="N16" s="16" t="n">
        <f aca="false">SUM(N12:N15)</f>
        <v>4.96</v>
      </c>
      <c r="O16" s="16" t="n">
        <f aca="false">SUM(O12:O15)</f>
        <v>80.1</v>
      </c>
      <c r="P16" s="16" t="n">
        <f aca="false">SUM(P12:P15)</f>
        <v>0.356</v>
      </c>
      <c r="Q16" s="16" t="n">
        <f aca="false">SUM(Q12:Q15)</f>
        <v>0.4095</v>
      </c>
      <c r="R16" s="20" t="n">
        <f aca="false">SUM(R12:R15)</f>
        <v>3.069</v>
      </c>
      <c r="S16" s="16" t="n">
        <f aca="false">SUM(S12:S15)</f>
        <v>2.01</v>
      </c>
    </row>
    <row r="17" s="17" customFormat="true" ht="13.2" hidden="false" customHeight="false" outlineLevel="0" collapsed="false">
      <c r="A17" s="18"/>
      <c r="B17" s="19"/>
      <c r="C17" s="19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0"/>
      <c r="S17" s="16"/>
    </row>
    <row r="18" s="17" customFormat="true" ht="13.2" hidden="false" customHeight="false" outlineLevel="0" collapsed="false">
      <c r="A18" s="18"/>
      <c r="B18" s="19" t="s">
        <v>46</v>
      </c>
      <c r="C18" s="1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20"/>
      <c r="S18" s="16"/>
    </row>
    <row r="19" s="17" customFormat="true" ht="13.2" hidden="false" customHeight="false" outlineLevel="0" collapsed="false">
      <c r="A19" s="18"/>
      <c r="B19" s="19" t="s">
        <v>22</v>
      </c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0"/>
      <c r="S19" s="16"/>
    </row>
    <row r="20" s="17" customFormat="true" ht="13.2" hidden="false" customHeight="false" outlineLevel="0" collapsed="false">
      <c r="A20" s="18" t="s">
        <v>47</v>
      </c>
      <c r="B20" s="21" t="s">
        <v>48</v>
      </c>
      <c r="C20" s="22" t="s">
        <v>49</v>
      </c>
      <c r="D20" s="16"/>
      <c r="E20" s="23"/>
      <c r="F20" s="24" t="n">
        <v>25.85</v>
      </c>
      <c r="G20" s="24" t="n">
        <v>20.23</v>
      </c>
      <c r="H20" s="24" t="n">
        <v>39.74</v>
      </c>
      <c r="I20" s="24" t="n">
        <v>467.5</v>
      </c>
      <c r="J20" s="24" t="n">
        <v>362.18</v>
      </c>
      <c r="K20" s="24" t="n">
        <v>36.02</v>
      </c>
      <c r="L20" s="24" t="n">
        <v>38.96</v>
      </c>
      <c r="M20" s="24" t="n">
        <v>208.46</v>
      </c>
      <c r="N20" s="24" t="n">
        <v>3.05</v>
      </c>
      <c r="O20" s="24" t="n">
        <v>40.8</v>
      </c>
      <c r="P20" s="24" t="n">
        <v>0.14</v>
      </c>
      <c r="Q20" s="24" t="n">
        <v>0.23</v>
      </c>
      <c r="R20" s="39" t="n">
        <v>9</v>
      </c>
      <c r="S20" s="24" t="n">
        <v>3</v>
      </c>
    </row>
    <row r="21" s="17" customFormat="true" ht="26.4" hidden="false" customHeight="false" outlineLevel="0" collapsed="false">
      <c r="A21" s="18" t="s">
        <v>50</v>
      </c>
      <c r="B21" s="21" t="s">
        <v>51</v>
      </c>
      <c r="C21" s="40" t="s">
        <v>52</v>
      </c>
      <c r="D21" s="23"/>
      <c r="E21" s="23"/>
      <c r="F21" s="24" t="n">
        <v>0.36</v>
      </c>
      <c r="G21" s="24" t="n">
        <v>0.12</v>
      </c>
      <c r="H21" s="24" t="n">
        <v>2.52</v>
      </c>
      <c r="I21" s="24" t="n">
        <v>11.94</v>
      </c>
      <c r="J21" s="24" t="n">
        <v>174</v>
      </c>
      <c r="K21" s="24" t="n">
        <v>8.4</v>
      </c>
      <c r="L21" s="24" t="n">
        <v>12</v>
      </c>
      <c r="M21" s="24" t="n">
        <v>15.6</v>
      </c>
      <c r="N21" s="24" t="n">
        <v>0.54</v>
      </c>
      <c r="O21" s="24" t="n">
        <v>0</v>
      </c>
      <c r="P21" s="24" t="n">
        <v>0.036</v>
      </c>
      <c r="Q21" s="24" t="n">
        <v>0.024</v>
      </c>
      <c r="R21" s="39" t="n">
        <v>0.3</v>
      </c>
      <c r="S21" s="24" t="n">
        <v>15</v>
      </c>
    </row>
    <row r="22" s="41" customFormat="true" ht="13.2" hidden="false" customHeight="false" outlineLevel="0" collapsed="false">
      <c r="A22" s="18" t="s">
        <v>53</v>
      </c>
      <c r="B22" s="21" t="s">
        <v>54</v>
      </c>
      <c r="C22" s="22" t="s">
        <v>55</v>
      </c>
      <c r="D22" s="23"/>
      <c r="E22" s="23"/>
      <c r="F22" s="24" t="n">
        <v>3.55</v>
      </c>
      <c r="G22" s="24" t="n">
        <v>3.38</v>
      </c>
      <c r="H22" s="24" t="n">
        <v>25.01</v>
      </c>
      <c r="I22" s="24" t="n">
        <v>139.74</v>
      </c>
      <c r="J22" s="24" t="n">
        <v>146.6</v>
      </c>
      <c r="K22" s="24" t="n">
        <v>125.4</v>
      </c>
      <c r="L22" s="24" t="n">
        <v>14</v>
      </c>
      <c r="M22" s="24" t="n">
        <v>102.5</v>
      </c>
      <c r="N22" s="24" t="n">
        <v>0.41</v>
      </c>
      <c r="O22" s="24" t="n">
        <v>0.02</v>
      </c>
      <c r="P22" s="24" t="n">
        <v>0.04</v>
      </c>
      <c r="Q22" s="24" t="n">
        <v>0.2</v>
      </c>
      <c r="R22" s="39" t="n">
        <v>1.3</v>
      </c>
      <c r="S22" s="24" t="n">
        <v>1.3</v>
      </c>
    </row>
    <row r="23" s="17" customFormat="true" ht="13.2" hidden="false" customHeight="false" outlineLevel="0" collapsed="false">
      <c r="A23" s="18"/>
      <c r="B23" s="38" t="s">
        <v>56</v>
      </c>
      <c r="C23" s="26" t="n">
        <v>20</v>
      </c>
      <c r="D23" s="23"/>
      <c r="E23" s="23"/>
      <c r="F23" s="23" t="n">
        <v>1.7</v>
      </c>
      <c r="G23" s="23" t="n">
        <v>0.66</v>
      </c>
      <c r="H23" s="23" t="n">
        <v>8.5</v>
      </c>
      <c r="I23" s="23" t="n">
        <v>51.8</v>
      </c>
      <c r="J23" s="23" t="n">
        <v>33.2</v>
      </c>
      <c r="K23" s="23" t="n">
        <v>14.6</v>
      </c>
      <c r="L23" s="23" t="n">
        <v>8</v>
      </c>
      <c r="M23" s="23" t="n">
        <v>25</v>
      </c>
      <c r="N23" s="23" t="n">
        <v>0.57</v>
      </c>
      <c r="O23" s="23" t="n">
        <v>0</v>
      </c>
      <c r="P23" s="23" t="n">
        <v>0.09</v>
      </c>
      <c r="Q23" s="23" t="n">
        <v>0.07</v>
      </c>
      <c r="R23" s="28" t="n">
        <v>0.77</v>
      </c>
      <c r="S23" s="23" t="n">
        <v>0.08</v>
      </c>
    </row>
    <row r="24" s="17" customFormat="true" ht="13.2" hidden="false" customHeight="false" outlineLevel="0" collapsed="false">
      <c r="A24" s="18" t="s">
        <v>32</v>
      </c>
      <c r="B24" s="21" t="s">
        <v>44</v>
      </c>
      <c r="C24" s="22" t="n">
        <v>30</v>
      </c>
      <c r="D24" s="23"/>
      <c r="E24" s="23"/>
      <c r="F24" s="23" t="n">
        <v>0</v>
      </c>
      <c r="G24" s="23" t="n">
        <v>1.5</v>
      </c>
      <c r="H24" s="23" t="n">
        <v>24.9</v>
      </c>
      <c r="I24" s="23" t="n">
        <v>131.04</v>
      </c>
      <c r="J24" s="23" t="n">
        <v>63.5</v>
      </c>
      <c r="K24" s="23" t="n">
        <v>13</v>
      </c>
      <c r="L24" s="23" t="n">
        <v>17.5</v>
      </c>
      <c r="M24" s="23" t="n">
        <v>41.5</v>
      </c>
      <c r="N24" s="23" t="n">
        <v>0.8</v>
      </c>
      <c r="O24" s="23" t="n">
        <v>0</v>
      </c>
      <c r="P24" s="23" t="n">
        <v>0.084</v>
      </c>
      <c r="Q24" s="23" t="n">
        <v>0.042</v>
      </c>
      <c r="R24" s="28" t="n">
        <v>0.774</v>
      </c>
      <c r="S24" s="23" t="n">
        <v>0</v>
      </c>
    </row>
    <row r="25" s="17" customFormat="true" ht="13.2" hidden="false" customHeight="false" outlineLevel="0" collapsed="false">
      <c r="A25" s="18" t="s">
        <v>32</v>
      </c>
      <c r="B25" s="21" t="s">
        <v>57</v>
      </c>
      <c r="C25" s="21" t="n">
        <v>100</v>
      </c>
      <c r="D25" s="23"/>
      <c r="E25" s="23"/>
      <c r="F25" s="24" t="n">
        <v>1.1</v>
      </c>
      <c r="G25" s="24" t="n">
        <v>0.3</v>
      </c>
      <c r="H25" s="24" t="n">
        <v>22.8</v>
      </c>
      <c r="I25" s="24" t="n">
        <v>89</v>
      </c>
      <c r="J25" s="24" t="n">
        <v>358</v>
      </c>
      <c r="K25" s="24" t="n">
        <v>5</v>
      </c>
      <c r="L25" s="24" t="n">
        <v>27</v>
      </c>
      <c r="M25" s="24" t="n">
        <v>22</v>
      </c>
      <c r="N25" s="24" t="n">
        <v>0.26</v>
      </c>
      <c r="O25" s="24" t="n">
        <v>0</v>
      </c>
      <c r="P25" s="24" t="n">
        <v>0.03</v>
      </c>
      <c r="Q25" s="24" t="n">
        <v>0.07</v>
      </c>
      <c r="R25" s="39" t="n">
        <v>0.82</v>
      </c>
      <c r="S25" s="24" t="n">
        <v>8.7</v>
      </c>
      <c r="T25" s="41"/>
      <c r="U25" s="41"/>
      <c r="V25" s="41"/>
    </row>
    <row r="26" s="17" customFormat="true" ht="13.2" hidden="false" customHeight="false" outlineLevel="0" collapsed="false">
      <c r="A26" s="18"/>
      <c r="B26" s="23" t="s">
        <v>34</v>
      </c>
      <c r="C26" s="23" t="n">
        <v>630</v>
      </c>
      <c r="D26" s="16"/>
      <c r="E26" s="16"/>
      <c r="F26" s="24" t="n">
        <f aca="false">SUM(F20:F25)</f>
        <v>32.56</v>
      </c>
      <c r="G26" s="24" t="n">
        <f aca="false">SUM(G20:G25)</f>
        <v>26.19</v>
      </c>
      <c r="H26" s="24" t="n">
        <f aca="false">SUM(H20:H25)</f>
        <v>123.47</v>
      </c>
      <c r="I26" s="24" t="n">
        <f aca="false">SUM(I20:I25)</f>
        <v>891.02</v>
      </c>
      <c r="J26" s="24" t="n">
        <f aca="false">SUM(J20:J25)</f>
        <v>1137.48</v>
      </c>
      <c r="K26" s="24" t="n">
        <f aca="false">SUM(K20:K25)</f>
        <v>202.42</v>
      </c>
      <c r="L26" s="24" t="n">
        <f aca="false">SUM(L20:L25)</f>
        <v>117.46</v>
      </c>
      <c r="M26" s="24" t="n">
        <f aca="false">SUM(M20:M25)</f>
        <v>415.06</v>
      </c>
      <c r="N26" s="24" t="n">
        <f aca="false">SUM(N20:N25)</f>
        <v>5.63</v>
      </c>
      <c r="O26" s="24" t="n">
        <f aca="false">SUM(O20:O25)</f>
        <v>40.82</v>
      </c>
      <c r="P26" s="24" t="n">
        <f aca="false">SUM(P20:P25)</f>
        <v>0.42</v>
      </c>
      <c r="Q26" s="24" t="n">
        <f aca="false">SUM(Q20:Q25)</f>
        <v>0.636</v>
      </c>
      <c r="R26" s="24" t="n">
        <f aca="false">SUM(R20:R25)</f>
        <v>12.964</v>
      </c>
      <c r="S26" s="24" t="n">
        <f aca="false">SUM(S20:S25)</f>
        <v>28.08</v>
      </c>
    </row>
    <row r="27" s="17" customFormat="true" ht="13.2" hidden="false" customHeight="false" outlineLevel="0" collapsed="false">
      <c r="A27" s="18"/>
      <c r="B27" s="19" t="s">
        <v>58</v>
      </c>
      <c r="C27" s="23"/>
      <c r="D27" s="16"/>
      <c r="E27" s="1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39"/>
      <c r="S27" s="24"/>
    </row>
    <row r="28" s="17" customFormat="true" ht="13.2" hidden="false" customHeight="false" outlineLevel="0" collapsed="false">
      <c r="A28" s="18"/>
      <c r="B28" s="19" t="s">
        <v>22</v>
      </c>
      <c r="C28" s="19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20"/>
      <c r="S28" s="16"/>
    </row>
    <row r="29" s="17" customFormat="true" ht="13.2" hidden="false" customHeight="false" outlineLevel="0" collapsed="false">
      <c r="A29" s="18" t="s">
        <v>59</v>
      </c>
      <c r="B29" s="38" t="s">
        <v>60</v>
      </c>
      <c r="C29" s="37" t="s">
        <v>61</v>
      </c>
      <c r="D29" s="23"/>
      <c r="E29" s="23"/>
      <c r="F29" s="24" t="n">
        <v>15.759</v>
      </c>
      <c r="G29" s="24" t="n">
        <v>7.611</v>
      </c>
      <c r="H29" s="24" t="n">
        <v>11.794</v>
      </c>
      <c r="I29" s="24" t="n">
        <v>179.81</v>
      </c>
      <c r="J29" s="24" t="n">
        <v>203.33</v>
      </c>
      <c r="K29" s="24" t="n">
        <v>12.46</v>
      </c>
      <c r="L29" s="24" t="n">
        <v>59.03</v>
      </c>
      <c r="M29" s="24" t="n">
        <v>121.5</v>
      </c>
      <c r="N29" s="24" t="n">
        <v>1.21</v>
      </c>
      <c r="O29" s="24" t="n">
        <v>41.34</v>
      </c>
      <c r="P29" s="24" t="n">
        <v>0.0413</v>
      </c>
      <c r="Q29" s="24" t="n">
        <v>0.0413</v>
      </c>
      <c r="R29" s="39" t="n">
        <v>6.6672</v>
      </c>
      <c r="S29" s="24" t="n">
        <v>1.062</v>
      </c>
      <c r="T29" s="41"/>
    </row>
    <row r="30" s="17" customFormat="true" ht="13.2" hidden="false" customHeight="false" outlineLevel="0" collapsed="false">
      <c r="A30" s="18" t="s">
        <v>62</v>
      </c>
      <c r="B30" s="38" t="s">
        <v>63</v>
      </c>
      <c r="C30" s="26" t="n">
        <v>60</v>
      </c>
      <c r="D30" s="23"/>
      <c r="E30" s="23"/>
      <c r="F30" s="42" t="n">
        <v>1.12</v>
      </c>
      <c r="G30" s="42" t="n">
        <v>4.56</v>
      </c>
      <c r="H30" s="42" t="n">
        <v>6.68</v>
      </c>
      <c r="I30" s="42" t="n">
        <v>72.7</v>
      </c>
      <c r="J30" s="42" t="n">
        <v>200.54</v>
      </c>
      <c r="K30" s="42" t="n">
        <v>21.13</v>
      </c>
      <c r="L30" s="42" t="n">
        <v>14.38</v>
      </c>
      <c r="M30" s="42" t="n">
        <v>29.54</v>
      </c>
      <c r="N30" s="42" t="n">
        <v>0.77</v>
      </c>
      <c r="O30" s="42" t="n">
        <v>0</v>
      </c>
      <c r="P30" s="42" t="n">
        <v>0.01</v>
      </c>
      <c r="Q30" s="42" t="n">
        <v>0.02</v>
      </c>
      <c r="R30" s="43" t="n">
        <v>0.21</v>
      </c>
      <c r="S30" s="24" t="n">
        <v>8.26</v>
      </c>
      <c r="T30" s="41"/>
    </row>
    <row r="31" s="17" customFormat="true" ht="13.2" hidden="false" customHeight="false" outlineLevel="0" collapsed="false">
      <c r="A31" s="18" t="s">
        <v>64</v>
      </c>
      <c r="B31" s="38" t="s">
        <v>65</v>
      </c>
      <c r="C31" s="26" t="s">
        <v>66</v>
      </c>
      <c r="D31" s="23"/>
      <c r="E31" s="23"/>
      <c r="F31" s="24" t="n">
        <v>5.35</v>
      </c>
      <c r="G31" s="24" t="n">
        <v>4.4</v>
      </c>
      <c r="H31" s="24" t="n">
        <v>35.62</v>
      </c>
      <c r="I31" s="24" t="n">
        <v>206.9</v>
      </c>
      <c r="J31" s="24" t="n">
        <v>64.46</v>
      </c>
      <c r="K31" s="24" t="n">
        <v>10.35</v>
      </c>
      <c r="L31" s="24" t="n">
        <v>8.32</v>
      </c>
      <c r="M31" s="24" t="n">
        <v>45.38</v>
      </c>
      <c r="N31" s="24" t="n">
        <v>0.62</v>
      </c>
      <c r="O31" s="24" t="n">
        <v>0.03</v>
      </c>
      <c r="P31" s="24" t="n">
        <v>0</v>
      </c>
      <c r="Q31" s="24" t="n">
        <v>0</v>
      </c>
      <c r="R31" s="39" t="n">
        <v>0</v>
      </c>
      <c r="S31" s="24" t="n">
        <v>0</v>
      </c>
      <c r="T31" s="41"/>
    </row>
    <row r="32" s="17" customFormat="true" ht="12.75" hidden="false" customHeight="true" outlineLevel="0" collapsed="false">
      <c r="A32" s="44" t="s">
        <v>67</v>
      </c>
      <c r="B32" s="23" t="s">
        <v>68</v>
      </c>
      <c r="C32" s="26" t="s">
        <v>55</v>
      </c>
      <c r="D32" s="23"/>
      <c r="E32" s="23"/>
      <c r="F32" s="23" t="n">
        <v>1</v>
      </c>
      <c r="G32" s="23" t="n">
        <v>0.2</v>
      </c>
      <c r="H32" s="23" t="n">
        <v>20.2</v>
      </c>
      <c r="I32" s="23" t="n">
        <v>92</v>
      </c>
      <c r="J32" s="23" t="n">
        <v>240</v>
      </c>
      <c r="K32" s="23" t="n">
        <v>14</v>
      </c>
      <c r="L32" s="23" t="n">
        <v>8</v>
      </c>
      <c r="M32" s="23" t="n">
        <v>14</v>
      </c>
      <c r="N32" s="23" t="n">
        <v>2.8</v>
      </c>
      <c r="O32" s="23" t="n">
        <v>0</v>
      </c>
      <c r="P32" s="23" t="n">
        <v>0</v>
      </c>
      <c r="Q32" s="23" t="n">
        <v>0</v>
      </c>
      <c r="R32" s="23" t="n">
        <v>0.4</v>
      </c>
      <c r="S32" s="23" t="n">
        <v>4</v>
      </c>
    </row>
    <row r="33" s="17" customFormat="true" ht="13.2" hidden="false" customHeight="false" outlineLevel="0" collapsed="false">
      <c r="A33" s="18" t="s">
        <v>32</v>
      </c>
      <c r="B33" s="21" t="s">
        <v>44</v>
      </c>
      <c r="C33" s="22" t="n">
        <v>50</v>
      </c>
      <c r="D33" s="23"/>
      <c r="E33" s="23"/>
      <c r="F33" s="23" t="n">
        <f aca="false">7.7*E33/100</f>
        <v>0</v>
      </c>
      <c r="G33" s="23" t="n">
        <v>2.5</v>
      </c>
      <c r="H33" s="23" t="n">
        <v>41.5</v>
      </c>
      <c r="I33" s="23" t="n">
        <v>218.34</v>
      </c>
      <c r="J33" s="23" t="n">
        <v>105.84</v>
      </c>
      <c r="K33" s="23" t="n">
        <v>21.67</v>
      </c>
      <c r="L33" s="23" t="n">
        <v>29.17</v>
      </c>
      <c r="M33" s="23" t="n">
        <v>69.17</v>
      </c>
      <c r="N33" s="23" t="n">
        <v>1.34</v>
      </c>
      <c r="O33" s="23" t="n">
        <v>0</v>
      </c>
      <c r="P33" s="23" t="n">
        <v>0.14</v>
      </c>
      <c r="Q33" s="23" t="n">
        <v>0.07</v>
      </c>
      <c r="R33" s="28" t="n">
        <v>1.29</v>
      </c>
      <c r="S33" s="23" t="n">
        <v>0</v>
      </c>
    </row>
    <row r="34" s="17" customFormat="true" ht="13.2" hidden="false" customHeight="false" outlineLevel="0" collapsed="false">
      <c r="A34" s="18"/>
      <c r="B34" s="23" t="s">
        <v>34</v>
      </c>
      <c r="C34" s="23" t="n">
        <v>550</v>
      </c>
      <c r="D34" s="16"/>
      <c r="E34" s="16"/>
      <c r="F34" s="24" t="n">
        <f aca="false">SUM(F29:F33)</f>
        <v>23.229</v>
      </c>
      <c r="G34" s="24" t="n">
        <f aca="false">SUM(G29:G33)</f>
        <v>19.271</v>
      </c>
      <c r="H34" s="24" t="n">
        <f aca="false">SUM(H29:H33)</f>
        <v>115.794</v>
      </c>
      <c r="I34" s="24" t="n">
        <f aca="false">SUM(I29:I33)</f>
        <v>769.75</v>
      </c>
      <c r="J34" s="24" t="n">
        <f aca="false">SUM(J29:J33)</f>
        <v>814.17</v>
      </c>
      <c r="K34" s="24" t="n">
        <f aca="false">SUM(K29:K33)</f>
        <v>79.61</v>
      </c>
      <c r="L34" s="24" t="n">
        <f aca="false">SUM(L29:L33)</f>
        <v>118.9</v>
      </c>
      <c r="M34" s="24" t="n">
        <f aca="false">SUM(M29:M33)</f>
        <v>279.59</v>
      </c>
      <c r="N34" s="24" t="n">
        <f aca="false">SUM(N29:N33)</f>
        <v>6.74</v>
      </c>
      <c r="O34" s="24" t="n">
        <f aca="false">SUM(O29:O33)</f>
        <v>41.37</v>
      </c>
      <c r="P34" s="24" t="n">
        <f aca="false">SUM(P29:P33)</f>
        <v>0.1913</v>
      </c>
      <c r="Q34" s="24" t="n">
        <f aca="false">SUM(Q29:Q33)</f>
        <v>0.1313</v>
      </c>
      <c r="R34" s="24" t="n">
        <f aca="false">SUM(R29:R33)</f>
        <v>8.5672</v>
      </c>
      <c r="S34" s="24" t="n">
        <f aca="false">SUM(S29:S33)</f>
        <v>13.322</v>
      </c>
    </row>
    <row r="35" s="17" customFormat="true" ht="13.2" hidden="false" customHeight="false" outlineLevel="0" collapsed="false">
      <c r="A35" s="18"/>
      <c r="B35" s="19" t="s">
        <v>69</v>
      </c>
      <c r="C35" s="1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20"/>
      <c r="S35" s="16"/>
    </row>
    <row r="36" customFormat="false" ht="13.2" hidden="false" customHeight="false" outlineLevel="0" collapsed="false">
      <c r="A36" s="18"/>
      <c r="B36" s="19" t="s">
        <v>22</v>
      </c>
      <c r="C36" s="19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20"/>
      <c r="S36" s="16"/>
    </row>
    <row r="37" s="17" customFormat="true" ht="18.75" hidden="false" customHeight="true" outlineLevel="0" collapsed="false">
      <c r="A37" s="18" t="s">
        <v>70</v>
      </c>
      <c r="B37" s="21" t="s">
        <v>71</v>
      </c>
      <c r="C37" s="22" t="s">
        <v>72</v>
      </c>
      <c r="D37" s="16"/>
      <c r="E37" s="23"/>
      <c r="F37" s="24" t="n">
        <v>13.22</v>
      </c>
      <c r="G37" s="24" t="n">
        <v>12.88</v>
      </c>
      <c r="H37" s="24" t="n">
        <v>18.82</v>
      </c>
      <c r="I37" s="24" t="n">
        <v>244</v>
      </c>
      <c r="J37" s="24" t="n">
        <v>330.74</v>
      </c>
      <c r="K37" s="24" t="n">
        <v>102.1</v>
      </c>
      <c r="L37" s="24" t="n">
        <v>32.56</v>
      </c>
      <c r="M37" s="24" t="n">
        <v>195.8</v>
      </c>
      <c r="N37" s="24" t="n">
        <v>1</v>
      </c>
      <c r="O37" s="24" t="n">
        <v>29.6</v>
      </c>
      <c r="P37" s="24" t="n">
        <v>0.12</v>
      </c>
      <c r="Q37" s="24" t="n">
        <v>0.1</v>
      </c>
      <c r="R37" s="24" t="n">
        <v>1.66</v>
      </c>
      <c r="S37" s="24" t="n">
        <v>2.3</v>
      </c>
    </row>
    <row r="38" s="17" customFormat="true" ht="18.75" hidden="false" customHeight="true" outlineLevel="0" collapsed="false">
      <c r="A38" s="18" t="s">
        <v>73</v>
      </c>
      <c r="B38" s="21" t="s">
        <v>74</v>
      </c>
      <c r="C38" s="40" t="s">
        <v>66</v>
      </c>
      <c r="D38" s="16"/>
      <c r="E38" s="23"/>
      <c r="F38" s="24" t="n">
        <v>3.27</v>
      </c>
      <c r="G38" s="24" t="n">
        <v>5.11</v>
      </c>
      <c r="H38" s="24" t="n">
        <v>22.1</v>
      </c>
      <c r="I38" s="24" t="n">
        <v>147.57</v>
      </c>
      <c r="J38" s="24" t="n">
        <v>764.57</v>
      </c>
      <c r="K38" s="24" t="n">
        <v>42.44</v>
      </c>
      <c r="L38" s="24" t="n">
        <v>32.99</v>
      </c>
      <c r="M38" s="24" t="n">
        <v>96.75</v>
      </c>
      <c r="N38" s="24" t="n">
        <v>1.19</v>
      </c>
      <c r="O38" s="24" t="n">
        <v>0.03</v>
      </c>
      <c r="P38" s="24" t="n">
        <v>0.01</v>
      </c>
      <c r="Q38" s="24" t="n">
        <v>0.04</v>
      </c>
      <c r="R38" s="39" t="n">
        <v>1.69</v>
      </c>
      <c r="S38" s="24" t="n">
        <v>25.97</v>
      </c>
    </row>
    <row r="39" customFormat="false" ht="26.4" hidden="false" customHeight="false" outlineLevel="0" collapsed="false">
      <c r="A39" s="18" t="n">
        <v>70</v>
      </c>
      <c r="B39" s="21" t="s">
        <v>75</v>
      </c>
      <c r="C39" s="37" t="s">
        <v>52</v>
      </c>
      <c r="D39" s="23"/>
      <c r="E39" s="23"/>
      <c r="F39" s="23" t="n">
        <v>0.48</v>
      </c>
      <c r="G39" s="23" t="n">
        <v>0.06</v>
      </c>
      <c r="H39" s="23" t="n">
        <v>1.02</v>
      </c>
      <c r="I39" s="23" t="n">
        <v>6</v>
      </c>
      <c r="J39" s="23" t="n">
        <v>84.6</v>
      </c>
      <c r="K39" s="23" t="n">
        <v>13.8</v>
      </c>
      <c r="L39" s="23" t="n">
        <v>8.4</v>
      </c>
      <c r="M39" s="23" t="n">
        <v>14.4</v>
      </c>
      <c r="N39" s="23" t="n">
        <v>0.36</v>
      </c>
      <c r="O39" s="23" t="n">
        <v>0</v>
      </c>
      <c r="P39" s="23" t="n">
        <v>0.012</v>
      </c>
      <c r="Q39" s="23" t="n">
        <v>0.06</v>
      </c>
      <c r="R39" s="28" t="n">
        <v>0.06</v>
      </c>
      <c r="S39" s="23" t="n">
        <v>2.1</v>
      </c>
    </row>
    <row r="40" s="17" customFormat="true" ht="12" hidden="false" customHeight="true" outlineLevel="0" collapsed="false">
      <c r="A40" s="18"/>
      <c r="B40" s="21" t="s">
        <v>76</v>
      </c>
      <c r="C40" s="22" t="n">
        <v>20</v>
      </c>
      <c r="D40" s="16"/>
      <c r="E40" s="23"/>
      <c r="F40" s="24" t="n">
        <v>1.7</v>
      </c>
      <c r="G40" s="24" t="n">
        <v>0.66</v>
      </c>
      <c r="H40" s="24" t="n">
        <v>8.5</v>
      </c>
      <c r="I40" s="24" t="n">
        <v>51.8</v>
      </c>
      <c r="J40" s="24" t="n">
        <v>33.2</v>
      </c>
      <c r="K40" s="24" t="n">
        <v>14.6</v>
      </c>
      <c r="L40" s="24" t="n">
        <v>8</v>
      </c>
      <c r="M40" s="24" t="n">
        <v>25</v>
      </c>
      <c r="N40" s="24" t="n">
        <v>0.57</v>
      </c>
      <c r="O40" s="24" t="n">
        <v>0</v>
      </c>
      <c r="P40" s="24" t="n">
        <v>0.09</v>
      </c>
      <c r="Q40" s="24" t="n">
        <v>0.07</v>
      </c>
      <c r="R40" s="39" t="n">
        <v>0.77</v>
      </c>
      <c r="S40" s="24" t="n">
        <v>0.08</v>
      </c>
    </row>
    <row r="41" s="17" customFormat="true" ht="13.2" hidden="false" customHeight="false" outlineLevel="0" collapsed="false">
      <c r="A41" s="18" t="s">
        <v>32</v>
      </c>
      <c r="B41" s="23" t="s">
        <v>44</v>
      </c>
      <c r="C41" s="22" t="n">
        <v>30</v>
      </c>
      <c r="D41" s="23"/>
      <c r="E41" s="23"/>
      <c r="F41" s="23" t="n">
        <v>2.31</v>
      </c>
      <c r="G41" s="23" t="n">
        <v>0.9</v>
      </c>
      <c r="H41" s="23" t="n">
        <v>14.94</v>
      </c>
      <c r="I41" s="23" t="n">
        <v>78.6</v>
      </c>
      <c r="J41" s="23" t="n">
        <v>38.1</v>
      </c>
      <c r="K41" s="23" t="n">
        <v>7.8</v>
      </c>
      <c r="L41" s="23" t="n">
        <v>10.5</v>
      </c>
      <c r="M41" s="23" t="n">
        <v>24.9</v>
      </c>
      <c r="N41" s="23" t="n">
        <v>0.48</v>
      </c>
      <c r="O41" s="23" t="n">
        <v>0</v>
      </c>
      <c r="P41" s="23" t="n">
        <v>0.048</v>
      </c>
      <c r="Q41" s="23" t="n">
        <v>0.024</v>
      </c>
      <c r="R41" s="28" t="n">
        <v>0.462</v>
      </c>
      <c r="S41" s="23" t="n">
        <v>0</v>
      </c>
      <c r="T41" s="41"/>
      <c r="U41" s="41"/>
      <c r="V41" s="41"/>
    </row>
    <row r="42" s="17" customFormat="true" ht="13.2" hidden="false" customHeight="false" outlineLevel="0" collapsed="false">
      <c r="A42" s="18" t="s">
        <v>77</v>
      </c>
      <c r="B42" s="21" t="s">
        <v>78</v>
      </c>
      <c r="C42" s="22" t="s">
        <v>79</v>
      </c>
      <c r="D42" s="23"/>
      <c r="E42" s="23"/>
      <c r="F42" s="23" t="n">
        <v>0.1</v>
      </c>
      <c r="G42" s="23" t="n">
        <v>0</v>
      </c>
      <c r="H42" s="23" t="n">
        <v>15.17</v>
      </c>
      <c r="I42" s="23" t="n">
        <v>60.05</v>
      </c>
      <c r="J42" s="23" t="n">
        <v>24.25</v>
      </c>
      <c r="K42" s="23" t="n">
        <v>5.6</v>
      </c>
      <c r="L42" s="23" t="n">
        <v>3</v>
      </c>
      <c r="M42" s="23" t="n">
        <v>5.6</v>
      </c>
      <c r="N42" s="23" t="n">
        <v>0.4</v>
      </c>
      <c r="O42" s="23" t="n">
        <v>0</v>
      </c>
      <c r="P42" s="23" t="n">
        <v>0</v>
      </c>
      <c r="Q42" s="23" t="n">
        <v>0</v>
      </c>
      <c r="R42" s="28" t="n">
        <v>0</v>
      </c>
      <c r="S42" s="23" t="n">
        <v>2.8</v>
      </c>
    </row>
    <row r="43" s="17" customFormat="true" ht="13.2" hidden="false" customHeight="false" outlineLevel="0" collapsed="false">
      <c r="A43" s="18" t="s">
        <v>32</v>
      </c>
      <c r="B43" s="21" t="s">
        <v>33</v>
      </c>
      <c r="C43" s="21" t="n">
        <v>100</v>
      </c>
      <c r="D43" s="27"/>
      <c r="E43" s="16"/>
      <c r="F43" s="23" t="n">
        <v>0.26</v>
      </c>
      <c r="G43" s="23" t="n">
        <v>0.17</v>
      </c>
      <c r="H43" s="23" t="n">
        <v>13.82</v>
      </c>
      <c r="I43" s="23" t="n">
        <v>52</v>
      </c>
      <c r="J43" s="23" t="n">
        <v>77</v>
      </c>
      <c r="K43" s="23" t="n">
        <v>3.08</v>
      </c>
      <c r="L43" s="23" t="n">
        <v>3.3</v>
      </c>
      <c r="M43" s="23" t="n">
        <v>8.9</v>
      </c>
      <c r="N43" s="23" t="n">
        <v>0.124</v>
      </c>
      <c r="O43" s="23" t="n">
        <v>0</v>
      </c>
      <c r="P43" s="23" t="n">
        <v>0.011</v>
      </c>
      <c r="Q43" s="23" t="n">
        <v>0.007</v>
      </c>
      <c r="R43" s="28" t="n">
        <v>0.18</v>
      </c>
      <c r="S43" s="23" t="n">
        <v>2.58</v>
      </c>
    </row>
    <row r="44" customFormat="false" ht="13.2" hidden="false" customHeight="false" outlineLevel="0" collapsed="false">
      <c r="A44" s="18"/>
      <c r="B44" s="23" t="s">
        <v>34</v>
      </c>
      <c r="C44" s="23" t="n">
        <v>690</v>
      </c>
      <c r="D44" s="16"/>
      <c r="E44" s="16"/>
      <c r="F44" s="24" t="n">
        <f aca="false">SUM(F37:F42)</f>
        <v>21.08</v>
      </c>
      <c r="G44" s="24" t="n">
        <f aca="false">SUM(G37:G42)</f>
        <v>19.61</v>
      </c>
      <c r="H44" s="24" t="n">
        <f aca="false">SUM(H37:H42)</f>
        <v>80.55</v>
      </c>
      <c r="I44" s="24" t="n">
        <f aca="false">SUM(I37:I42)</f>
        <v>588.02</v>
      </c>
      <c r="J44" s="24" t="n">
        <f aca="false">SUM(J37:J42)</f>
        <v>1275.46</v>
      </c>
      <c r="K44" s="24" t="n">
        <f aca="false">SUM(K37:K42)</f>
        <v>186.34</v>
      </c>
      <c r="L44" s="24" t="n">
        <f aca="false">SUM(L37:L42)</f>
        <v>95.45</v>
      </c>
      <c r="M44" s="24" t="n">
        <f aca="false">SUM(M37:M42)</f>
        <v>362.45</v>
      </c>
      <c r="N44" s="24" t="n">
        <f aca="false">SUM(N37:N42)</f>
        <v>4</v>
      </c>
      <c r="O44" s="24" t="n">
        <f aca="false">SUM(O37:O42)</f>
        <v>29.63</v>
      </c>
      <c r="P44" s="24" t="n">
        <f aca="false">SUM(P37:P42)</f>
        <v>0.28</v>
      </c>
      <c r="Q44" s="24" t="n">
        <f aca="false">SUM(Q37:Q42)</f>
        <v>0.294</v>
      </c>
      <c r="R44" s="24" t="n">
        <f aca="false">SUM(R37:R42)</f>
        <v>4.642</v>
      </c>
      <c r="S44" s="24" t="n">
        <f aca="false">SUM(S37:S42)</f>
        <v>33.25</v>
      </c>
    </row>
    <row r="45" customFormat="false" ht="13.2" hidden="false" customHeight="false" outlineLevel="0" collapsed="false">
      <c r="A45" s="18"/>
      <c r="B45" s="19" t="s">
        <v>80</v>
      </c>
      <c r="C45" s="19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0"/>
      <c r="S45" s="16"/>
    </row>
    <row r="46" customFormat="false" ht="13.2" hidden="false" customHeight="false" outlineLevel="0" collapsed="false">
      <c r="A46" s="18"/>
      <c r="B46" s="19" t="s">
        <v>22</v>
      </c>
      <c r="C46" s="19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0"/>
      <c r="S46" s="16"/>
    </row>
    <row r="47" s="41" customFormat="true" ht="26.4" hidden="false" customHeight="false" outlineLevel="0" collapsed="false">
      <c r="A47" s="18" t="s">
        <v>81</v>
      </c>
      <c r="B47" s="31" t="s">
        <v>82</v>
      </c>
      <c r="C47" s="26" t="s">
        <v>83</v>
      </c>
      <c r="D47" s="23"/>
      <c r="E47" s="23"/>
      <c r="F47" s="23" t="n">
        <v>28.23</v>
      </c>
      <c r="G47" s="23" t="n">
        <v>21.58</v>
      </c>
      <c r="H47" s="23" t="n">
        <v>54.42</v>
      </c>
      <c r="I47" s="23" t="n">
        <v>516.93</v>
      </c>
      <c r="J47" s="23" t="n">
        <v>397.17</v>
      </c>
      <c r="K47" s="23" t="n">
        <v>408.91</v>
      </c>
      <c r="L47" s="23" t="n">
        <v>55.49</v>
      </c>
      <c r="M47" s="23" t="n">
        <v>447.01</v>
      </c>
      <c r="N47" s="23" t="n">
        <v>0.97</v>
      </c>
      <c r="O47" s="23" t="n">
        <v>0.03</v>
      </c>
      <c r="P47" s="23" t="n">
        <v>0</v>
      </c>
      <c r="Q47" s="23" t="n">
        <v>0</v>
      </c>
      <c r="R47" s="28" t="n">
        <v>0.09</v>
      </c>
      <c r="S47" s="23" t="n">
        <v>0</v>
      </c>
    </row>
    <row r="48" customFormat="false" ht="13.2" hidden="false" customHeight="false" outlineLevel="0" collapsed="false">
      <c r="A48" s="32" t="n">
        <v>376</v>
      </c>
      <c r="B48" s="33" t="s">
        <v>42</v>
      </c>
      <c r="C48" s="26" t="s">
        <v>43</v>
      </c>
      <c r="D48" s="33"/>
      <c r="E48" s="33"/>
      <c r="F48" s="23" t="n">
        <v>0.1</v>
      </c>
      <c r="G48" s="23" t="n">
        <v>0</v>
      </c>
      <c r="H48" s="23" t="n">
        <v>14.97</v>
      </c>
      <c r="I48" s="23" t="n">
        <v>57.65</v>
      </c>
      <c r="J48" s="23" t="n">
        <v>12.85</v>
      </c>
      <c r="K48" s="23" t="n">
        <v>2.8</v>
      </c>
      <c r="L48" s="23" t="n">
        <v>2.2</v>
      </c>
      <c r="M48" s="23" t="n">
        <v>4.12</v>
      </c>
      <c r="N48" s="23" t="n">
        <v>0.4</v>
      </c>
      <c r="O48" s="23" t="n">
        <v>0</v>
      </c>
      <c r="P48" s="23" t="n">
        <v>0</v>
      </c>
      <c r="Q48" s="23" t="n">
        <v>0</v>
      </c>
      <c r="R48" s="28" t="n">
        <v>0</v>
      </c>
      <c r="S48" s="23" t="n">
        <v>0</v>
      </c>
      <c r="T48" s="45"/>
      <c r="U48" s="45"/>
      <c r="V48" s="45"/>
    </row>
    <row r="49" customFormat="false" ht="13.2" hidden="false" customHeight="false" outlineLevel="0" collapsed="false">
      <c r="A49" s="32" t="n">
        <v>14</v>
      </c>
      <c r="B49" s="33" t="s">
        <v>84</v>
      </c>
      <c r="C49" s="37" t="s">
        <v>85</v>
      </c>
      <c r="D49" s="33"/>
      <c r="E49" s="33"/>
      <c r="F49" s="23" t="n">
        <v>0.08</v>
      </c>
      <c r="G49" s="23" t="n">
        <v>7.25</v>
      </c>
      <c r="H49" s="23" t="n">
        <v>0.13</v>
      </c>
      <c r="I49" s="23" t="n">
        <v>66</v>
      </c>
      <c r="J49" s="23" t="n">
        <v>3</v>
      </c>
      <c r="K49" s="23" t="n">
        <v>2.4</v>
      </c>
      <c r="L49" s="23" t="n">
        <v>0</v>
      </c>
      <c r="M49" s="23" t="n">
        <v>3</v>
      </c>
      <c r="N49" s="23" t="n">
        <v>0.02</v>
      </c>
      <c r="O49" s="23" t="n">
        <v>40</v>
      </c>
      <c r="P49" s="23" t="n">
        <v>0</v>
      </c>
      <c r="Q49" s="23" t="n">
        <v>0.01</v>
      </c>
      <c r="R49" s="28" t="n">
        <v>0.01</v>
      </c>
      <c r="S49" s="23" t="n">
        <v>0</v>
      </c>
      <c r="T49" s="45"/>
      <c r="U49" s="45"/>
      <c r="V49" s="45"/>
    </row>
    <row r="50" customFormat="false" ht="13.2" hidden="false" customHeight="false" outlineLevel="0" collapsed="false">
      <c r="A50" s="18" t="s">
        <v>32</v>
      </c>
      <c r="B50" s="21" t="s">
        <v>44</v>
      </c>
      <c r="C50" s="22" t="n">
        <v>30</v>
      </c>
      <c r="D50" s="23"/>
      <c r="E50" s="23"/>
      <c r="F50" s="23" t="n">
        <v>0</v>
      </c>
      <c r="G50" s="23" t="n">
        <v>1.5</v>
      </c>
      <c r="H50" s="23" t="n">
        <v>24.9</v>
      </c>
      <c r="I50" s="23" t="n">
        <v>131.04</v>
      </c>
      <c r="J50" s="23" t="n">
        <v>63.5</v>
      </c>
      <c r="K50" s="23" t="n">
        <v>13</v>
      </c>
      <c r="L50" s="23" t="n">
        <v>17.5</v>
      </c>
      <c r="M50" s="23" t="n">
        <v>41.5</v>
      </c>
      <c r="N50" s="23" t="n">
        <v>0.8</v>
      </c>
      <c r="O50" s="23" t="n">
        <v>0</v>
      </c>
      <c r="P50" s="23" t="n">
        <v>0.084</v>
      </c>
      <c r="Q50" s="23" t="n">
        <v>0.042</v>
      </c>
      <c r="R50" s="28" t="n">
        <v>0.774</v>
      </c>
      <c r="S50" s="23" t="n">
        <v>0</v>
      </c>
    </row>
    <row r="51" customFormat="false" ht="13.2" hidden="false" customHeight="false" outlineLevel="0" collapsed="false">
      <c r="A51" s="18"/>
      <c r="B51" s="38" t="s">
        <v>86</v>
      </c>
      <c r="C51" s="26" t="n">
        <v>440</v>
      </c>
      <c r="D51" s="23"/>
      <c r="E51" s="23"/>
      <c r="F51" s="23" t="n">
        <f aca="false">SUM(F47:F48)</f>
        <v>28.33</v>
      </c>
      <c r="G51" s="23" t="n">
        <f aca="false">SUM(G47:G48)</f>
        <v>21.58</v>
      </c>
      <c r="H51" s="23" t="n">
        <f aca="false">SUM(H47:H48)</f>
        <v>69.39</v>
      </c>
      <c r="I51" s="23" t="n">
        <f aca="false">SUM(I47:I48)</f>
        <v>574.58</v>
      </c>
      <c r="J51" s="23" t="n">
        <f aca="false">SUM(J47:J48)</f>
        <v>410.02</v>
      </c>
      <c r="K51" s="23" t="n">
        <f aca="false">SUM(K47:K48)</f>
        <v>411.71</v>
      </c>
      <c r="L51" s="23" t="n">
        <f aca="false">SUM(L47:L48)</f>
        <v>57.69</v>
      </c>
      <c r="M51" s="23" t="n">
        <f aca="false">SUM(M47:M48)</f>
        <v>451.13</v>
      </c>
      <c r="N51" s="23" t="n">
        <f aca="false">SUM(N47:N48)</f>
        <v>1.37</v>
      </c>
      <c r="O51" s="23" t="n">
        <f aca="false">SUM(O47:O48)</f>
        <v>0.03</v>
      </c>
      <c r="P51" s="23" t="n">
        <f aca="false">SUM(P47:P48)</f>
        <v>0</v>
      </c>
      <c r="Q51" s="23" t="n">
        <f aca="false">SUM(Q47:Q48)</f>
        <v>0</v>
      </c>
      <c r="R51" s="28" t="n">
        <f aca="false">SUM(R47:R48)</f>
        <v>0.09</v>
      </c>
      <c r="S51" s="23" t="n">
        <f aca="false">SUM(S47:S48)</f>
        <v>0</v>
      </c>
    </row>
    <row r="52" customFormat="false" ht="13.2" hidden="false" customHeight="false" outlineLevel="0" collapsed="false">
      <c r="A52" s="18"/>
      <c r="B52" s="19" t="s">
        <v>87</v>
      </c>
      <c r="C52" s="19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20"/>
      <c r="S52" s="16"/>
    </row>
    <row r="53" customFormat="false" ht="13.2" hidden="false" customHeight="false" outlineLevel="0" collapsed="false">
      <c r="A53" s="18"/>
      <c r="B53" s="19" t="s">
        <v>22</v>
      </c>
      <c r="C53" s="19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20"/>
      <c r="S53" s="16"/>
    </row>
    <row r="54" customFormat="false" ht="26.4" hidden="false" customHeight="false" outlineLevel="0" collapsed="false">
      <c r="A54" s="18" t="n">
        <v>174</v>
      </c>
      <c r="B54" s="21" t="s">
        <v>88</v>
      </c>
      <c r="C54" s="22" t="s">
        <v>37</v>
      </c>
      <c r="D54" s="16"/>
      <c r="E54" s="23"/>
      <c r="F54" s="29" t="n">
        <v>6</v>
      </c>
      <c r="G54" s="29" t="n">
        <v>10.5</v>
      </c>
      <c r="H54" s="29" t="n">
        <v>52.93</v>
      </c>
      <c r="I54" s="29" t="n">
        <v>334</v>
      </c>
      <c r="J54" s="29" t="n">
        <v>191.65</v>
      </c>
      <c r="K54" s="29" t="n">
        <v>130.97</v>
      </c>
      <c r="L54" s="29" t="n">
        <v>36.46</v>
      </c>
      <c r="M54" s="29" t="n">
        <v>157.44</v>
      </c>
      <c r="N54" s="29" t="n">
        <v>0.63</v>
      </c>
      <c r="O54" s="29" t="n">
        <v>54.1</v>
      </c>
      <c r="P54" s="29" t="n">
        <v>0.06</v>
      </c>
      <c r="Q54" s="29" t="n">
        <v>0.15</v>
      </c>
      <c r="R54" s="29" t="n">
        <v>0.74</v>
      </c>
      <c r="S54" s="29" t="n">
        <v>0.96</v>
      </c>
    </row>
    <row r="55" customFormat="false" ht="13.2" hidden="false" customHeight="false" outlineLevel="0" collapsed="false">
      <c r="A55" s="46" t="s">
        <v>89</v>
      </c>
      <c r="B55" s="23" t="s">
        <v>90</v>
      </c>
      <c r="C55" s="26" t="s">
        <v>40</v>
      </c>
      <c r="D55" s="16"/>
      <c r="E55" s="23"/>
      <c r="F55" s="23" t="n">
        <v>4.73</v>
      </c>
      <c r="G55" s="23" t="n">
        <v>6.88</v>
      </c>
      <c r="H55" s="23" t="n">
        <v>14.56</v>
      </c>
      <c r="I55" s="23" t="n">
        <v>139</v>
      </c>
      <c r="J55" s="23" t="n">
        <v>50.2</v>
      </c>
      <c r="K55" s="23" t="n">
        <v>96.1</v>
      </c>
      <c r="L55" s="23" t="n">
        <v>13.4</v>
      </c>
      <c r="M55" s="23" t="n">
        <v>77.6</v>
      </c>
      <c r="N55" s="23" t="n">
        <v>0.71</v>
      </c>
      <c r="O55" s="23" t="n">
        <v>46</v>
      </c>
      <c r="P55" s="23" t="n">
        <v>0.05</v>
      </c>
      <c r="Q55" s="23" t="n">
        <v>0.05</v>
      </c>
      <c r="R55" s="23" t="n">
        <v>0.51</v>
      </c>
      <c r="S55" s="23" t="n">
        <v>0.07</v>
      </c>
    </row>
    <row r="56" customFormat="false" ht="13.2" hidden="false" customHeight="false" outlineLevel="0" collapsed="false">
      <c r="A56" s="18" t="s">
        <v>41</v>
      </c>
      <c r="B56" s="21" t="s">
        <v>42</v>
      </c>
      <c r="C56" s="26" t="s">
        <v>43</v>
      </c>
      <c r="D56" s="16"/>
      <c r="E56" s="19"/>
      <c r="F56" s="23" t="n">
        <v>0.1</v>
      </c>
      <c r="G56" s="23" t="n">
        <v>0</v>
      </c>
      <c r="H56" s="23" t="n">
        <v>14.97</v>
      </c>
      <c r="I56" s="23" t="n">
        <v>57.65</v>
      </c>
      <c r="J56" s="23" t="n">
        <v>12.85</v>
      </c>
      <c r="K56" s="23" t="n">
        <v>2.8</v>
      </c>
      <c r="L56" s="23" t="n">
        <v>2.2</v>
      </c>
      <c r="M56" s="23" t="n">
        <v>4.12</v>
      </c>
      <c r="N56" s="23" t="n">
        <v>0.4</v>
      </c>
      <c r="O56" s="23" t="n">
        <v>0</v>
      </c>
      <c r="P56" s="23" t="n">
        <v>0</v>
      </c>
      <c r="Q56" s="23" t="n">
        <v>0</v>
      </c>
      <c r="R56" s="28" t="n">
        <v>0</v>
      </c>
      <c r="S56" s="23" t="n">
        <v>0</v>
      </c>
    </row>
    <row r="57" customFormat="false" ht="13.2" hidden="false" customHeight="false" outlineLevel="0" collapsed="false">
      <c r="A57" s="18" t="s">
        <v>32</v>
      </c>
      <c r="B57" s="21" t="s">
        <v>91</v>
      </c>
      <c r="C57" s="21" t="n">
        <v>100</v>
      </c>
      <c r="D57" s="27"/>
      <c r="E57" s="16"/>
      <c r="F57" s="23" t="n">
        <v>1.1</v>
      </c>
      <c r="G57" s="23" t="n">
        <v>0.3</v>
      </c>
      <c r="H57" s="23" t="n">
        <v>22.8</v>
      </c>
      <c r="I57" s="23" t="n">
        <v>89</v>
      </c>
      <c r="J57" s="23" t="n">
        <v>358</v>
      </c>
      <c r="K57" s="23" t="n">
        <v>5</v>
      </c>
      <c r="L57" s="23" t="n">
        <v>27</v>
      </c>
      <c r="M57" s="23" t="n">
        <v>22</v>
      </c>
      <c r="N57" s="23" t="n">
        <v>0.26</v>
      </c>
      <c r="O57" s="23" t="n">
        <v>0</v>
      </c>
      <c r="P57" s="23" t="n">
        <v>0.03</v>
      </c>
      <c r="Q57" s="23" t="n">
        <v>0.07</v>
      </c>
      <c r="R57" s="28" t="n">
        <v>0.82</v>
      </c>
      <c r="S57" s="23" t="n">
        <v>8.7</v>
      </c>
    </row>
    <row r="58" customFormat="false" ht="13.2" hidden="false" customHeight="false" outlineLevel="0" collapsed="false">
      <c r="A58" s="18"/>
      <c r="B58" s="23" t="s">
        <v>34</v>
      </c>
      <c r="C58" s="23" t="n">
        <v>570</v>
      </c>
      <c r="D58" s="16"/>
      <c r="E58" s="16"/>
      <c r="F58" s="24" t="n">
        <f aca="false">SUM(F54:F57)</f>
        <v>11.93</v>
      </c>
      <c r="G58" s="24" t="n">
        <f aca="false">SUM(G54:G57)</f>
        <v>17.68</v>
      </c>
      <c r="H58" s="24" t="n">
        <f aca="false">SUM(H54:H57)</f>
        <v>105.26</v>
      </c>
      <c r="I58" s="24" t="n">
        <f aca="false">SUM(I54:I57)</f>
        <v>619.65</v>
      </c>
      <c r="J58" s="24" t="n">
        <f aca="false">SUM(J54:J57)</f>
        <v>612.7</v>
      </c>
      <c r="K58" s="24" t="n">
        <f aca="false">SUM(K54:K57)</f>
        <v>234.87</v>
      </c>
      <c r="L58" s="24" t="n">
        <f aca="false">SUM(L54:L57)</f>
        <v>79.06</v>
      </c>
      <c r="M58" s="24" t="n">
        <f aca="false">SUM(M54:M57)</f>
        <v>261.16</v>
      </c>
      <c r="N58" s="24" t="n">
        <f aca="false">SUM(N54:N57)</f>
        <v>2</v>
      </c>
      <c r="O58" s="24" t="n">
        <f aca="false">SUM(O54:O57)</f>
        <v>100.1</v>
      </c>
      <c r="P58" s="24" t="n">
        <f aca="false">SUM(P54:P57)</f>
        <v>0.14</v>
      </c>
      <c r="Q58" s="24" t="n">
        <f aca="false">SUM(Q54:Q57)</f>
        <v>0.27</v>
      </c>
      <c r="R58" s="24" t="n">
        <f aca="false">SUM(R54:R57)</f>
        <v>2.07</v>
      </c>
      <c r="S58" s="24" t="n">
        <f aca="false">SUM(S54:S57)</f>
        <v>9.73</v>
      </c>
    </row>
    <row r="59" customFormat="false" ht="13.2" hidden="false" customHeight="false" outlineLevel="0" collapsed="false">
      <c r="A59" s="18"/>
      <c r="B59" s="19" t="s">
        <v>92</v>
      </c>
      <c r="C59" s="19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0"/>
      <c r="S59" s="16"/>
    </row>
    <row r="60" customFormat="false" ht="13.2" hidden="false" customHeight="false" outlineLevel="0" collapsed="false">
      <c r="A60" s="18"/>
      <c r="B60" s="19" t="s">
        <v>22</v>
      </c>
      <c r="C60" s="19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20"/>
      <c r="S60" s="16"/>
    </row>
    <row r="61" s="17" customFormat="true" ht="30.75" hidden="false" customHeight="true" outlineLevel="0" collapsed="false">
      <c r="A61" s="18" t="s">
        <v>93</v>
      </c>
      <c r="B61" s="31" t="s">
        <v>94</v>
      </c>
      <c r="C61" s="26" t="s">
        <v>95</v>
      </c>
      <c r="D61" s="33"/>
      <c r="E61" s="33"/>
      <c r="F61" s="24" t="n">
        <v>15.27</v>
      </c>
      <c r="G61" s="24" t="n">
        <v>17.95</v>
      </c>
      <c r="H61" s="24" t="n">
        <v>13.62</v>
      </c>
      <c r="I61" s="24" t="n">
        <v>280.61</v>
      </c>
      <c r="J61" s="24" t="n">
        <v>251.39</v>
      </c>
      <c r="K61" s="24" t="n">
        <v>17.29</v>
      </c>
      <c r="L61" s="24" t="n">
        <v>22.01</v>
      </c>
      <c r="M61" s="24" t="n">
        <v>128.85</v>
      </c>
      <c r="N61" s="24" t="n">
        <v>1.7</v>
      </c>
      <c r="O61" s="24" t="n">
        <v>0</v>
      </c>
      <c r="P61" s="24" t="n">
        <v>0.02</v>
      </c>
      <c r="Q61" s="24" t="n">
        <v>0.1</v>
      </c>
      <c r="R61" s="24" t="n">
        <v>2.62</v>
      </c>
      <c r="S61" s="24" t="n">
        <v>3.6</v>
      </c>
    </row>
    <row r="62" s="17" customFormat="true" ht="13.2" hidden="false" customHeight="false" outlineLevel="0" collapsed="false">
      <c r="A62" s="18" t="s">
        <v>64</v>
      </c>
      <c r="B62" s="38" t="s">
        <v>65</v>
      </c>
      <c r="C62" s="26" t="s">
        <v>66</v>
      </c>
      <c r="D62" s="23"/>
      <c r="E62" s="23"/>
      <c r="F62" s="24" t="n">
        <v>5.35</v>
      </c>
      <c r="G62" s="24" t="n">
        <v>4.4</v>
      </c>
      <c r="H62" s="24" t="n">
        <v>35.62</v>
      </c>
      <c r="I62" s="24" t="n">
        <v>206.9</v>
      </c>
      <c r="J62" s="24" t="n">
        <v>64.46</v>
      </c>
      <c r="K62" s="24" t="n">
        <v>10.35</v>
      </c>
      <c r="L62" s="24" t="n">
        <v>8.32</v>
      </c>
      <c r="M62" s="24" t="n">
        <v>45.38</v>
      </c>
      <c r="N62" s="24" t="n">
        <v>0.62</v>
      </c>
      <c r="O62" s="24" t="n">
        <v>0.03</v>
      </c>
      <c r="P62" s="24" t="n">
        <v>0</v>
      </c>
      <c r="Q62" s="24" t="n">
        <v>0</v>
      </c>
      <c r="R62" s="39" t="n">
        <v>0</v>
      </c>
      <c r="S62" s="24" t="n">
        <v>0</v>
      </c>
      <c r="T62" s="41"/>
    </row>
    <row r="63" s="17" customFormat="true" ht="26.4" hidden="false" customHeight="false" outlineLevel="0" collapsed="false">
      <c r="A63" s="18" t="n">
        <v>70</v>
      </c>
      <c r="B63" s="21" t="s">
        <v>96</v>
      </c>
      <c r="C63" s="37" t="s">
        <v>52</v>
      </c>
      <c r="D63" s="23"/>
      <c r="E63" s="23"/>
      <c r="F63" s="23" t="n">
        <v>0.48</v>
      </c>
      <c r="G63" s="23" t="n">
        <v>0.06</v>
      </c>
      <c r="H63" s="23" t="n">
        <v>1.02</v>
      </c>
      <c r="I63" s="23" t="n">
        <v>6</v>
      </c>
      <c r="J63" s="23" t="n">
        <v>84.6</v>
      </c>
      <c r="K63" s="23" t="n">
        <v>13.8</v>
      </c>
      <c r="L63" s="23" t="n">
        <v>8.4</v>
      </c>
      <c r="M63" s="23" t="n">
        <v>14.4</v>
      </c>
      <c r="N63" s="23" t="n">
        <v>0.36</v>
      </c>
      <c r="O63" s="23" t="n">
        <v>0</v>
      </c>
      <c r="P63" s="23" t="n">
        <v>0.012</v>
      </c>
      <c r="Q63" s="23" t="n">
        <v>0.06</v>
      </c>
      <c r="R63" s="28" t="n">
        <v>0.06</v>
      </c>
      <c r="S63" s="23" t="n">
        <v>2.1</v>
      </c>
    </row>
    <row r="64" s="41" customFormat="true" ht="13.2" hidden="false" customHeight="false" outlineLevel="0" collapsed="false">
      <c r="A64" s="18" t="s">
        <v>97</v>
      </c>
      <c r="B64" s="21" t="s">
        <v>98</v>
      </c>
      <c r="C64" s="23" t="n">
        <v>200</v>
      </c>
      <c r="D64" s="23"/>
      <c r="E64" s="23"/>
      <c r="F64" s="23" t="n">
        <v>0.3</v>
      </c>
      <c r="G64" s="23" t="n">
        <v>0.06</v>
      </c>
      <c r="H64" s="23" t="n">
        <v>37.97</v>
      </c>
      <c r="I64" s="23" t="n">
        <v>151.26</v>
      </c>
      <c r="J64" s="23" t="n">
        <v>74.22</v>
      </c>
      <c r="K64" s="23" t="n">
        <v>8.68</v>
      </c>
      <c r="L64" s="23" t="n">
        <v>2.4</v>
      </c>
      <c r="M64" s="23" t="n">
        <v>11.9</v>
      </c>
      <c r="N64" s="23" t="n">
        <v>0.84</v>
      </c>
      <c r="O64" s="23" t="n">
        <v>0</v>
      </c>
      <c r="P64" s="23" t="n">
        <v>0</v>
      </c>
      <c r="Q64" s="23" t="n">
        <v>0</v>
      </c>
      <c r="R64" s="28" t="n">
        <v>0.12</v>
      </c>
      <c r="S64" s="23" t="n">
        <v>1.2</v>
      </c>
    </row>
    <row r="65" s="17" customFormat="true" ht="13.2" hidden="false" customHeight="false" outlineLevel="0" collapsed="false">
      <c r="A65" s="18"/>
      <c r="B65" s="38" t="s">
        <v>56</v>
      </c>
      <c r="C65" s="26" t="n">
        <v>20</v>
      </c>
      <c r="D65" s="23"/>
      <c r="E65" s="23"/>
      <c r="F65" s="23" t="n">
        <v>1.7</v>
      </c>
      <c r="G65" s="23" t="n">
        <v>0.66</v>
      </c>
      <c r="H65" s="23" t="n">
        <v>8.5</v>
      </c>
      <c r="I65" s="23" t="n">
        <v>51.8</v>
      </c>
      <c r="J65" s="23" t="n">
        <v>33.2</v>
      </c>
      <c r="K65" s="23" t="n">
        <v>14.6</v>
      </c>
      <c r="L65" s="23" t="n">
        <v>8</v>
      </c>
      <c r="M65" s="23" t="n">
        <v>25</v>
      </c>
      <c r="N65" s="23" t="n">
        <v>0.57</v>
      </c>
      <c r="O65" s="23" t="n">
        <v>0</v>
      </c>
      <c r="P65" s="23" t="n">
        <v>0.09</v>
      </c>
      <c r="Q65" s="23" t="n">
        <v>0.07</v>
      </c>
      <c r="R65" s="28" t="n">
        <v>0.77</v>
      </c>
      <c r="S65" s="23" t="n">
        <v>0.08</v>
      </c>
    </row>
    <row r="66" s="17" customFormat="true" ht="13.2" hidden="false" customHeight="false" outlineLevel="0" collapsed="false">
      <c r="A66" s="18" t="s">
        <v>32</v>
      </c>
      <c r="B66" s="21" t="s">
        <v>44</v>
      </c>
      <c r="C66" s="22" t="n">
        <v>30</v>
      </c>
      <c r="D66" s="23"/>
      <c r="E66" s="23"/>
      <c r="F66" s="23" t="n">
        <v>0</v>
      </c>
      <c r="G66" s="23" t="n">
        <v>1.5</v>
      </c>
      <c r="H66" s="23" t="n">
        <v>24.9</v>
      </c>
      <c r="I66" s="23" t="n">
        <v>131.04</v>
      </c>
      <c r="J66" s="23" t="n">
        <v>63.5</v>
      </c>
      <c r="K66" s="23" t="n">
        <v>13</v>
      </c>
      <c r="L66" s="23" t="n">
        <v>17.5</v>
      </c>
      <c r="M66" s="23" t="n">
        <v>41.5</v>
      </c>
      <c r="N66" s="23" t="n">
        <v>0.8</v>
      </c>
      <c r="O66" s="23" t="n">
        <v>0</v>
      </c>
      <c r="P66" s="23" t="n">
        <v>0.084</v>
      </c>
      <c r="Q66" s="23" t="n">
        <v>0.042</v>
      </c>
      <c r="R66" s="28" t="n">
        <v>0.774</v>
      </c>
      <c r="S66" s="23" t="n">
        <v>0</v>
      </c>
    </row>
    <row r="67" s="17" customFormat="true" ht="13.2" hidden="false" customHeight="false" outlineLevel="0" collapsed="false">
      <c r="A67" s="18"/>
      <c r="B67" s="23" t="s">
        <v>34</v>
      </c>
      <c r="C67" s="23" t="n">
        <v>580</v>
      </c>
      <c r="D67" s="16"/>
      <c r="E67" s="16"/>
      <c r="F67" s="24" t="n">
        <f aca="false">SUM(F61:F66)</f>
        <v>23.1</v>
      </c>
      <c r="G67" s="24" t="n">
        <f aca="false">SUM(G61:G66)</f>
        <v>24.63</v>
      </c>
      <c r="H67" s="24" t="n">
        <f aca="false">SUM(H61:H66)</f>
        <v>121.63</v>
      </c>
      <c r="I67" s="24" t="n">
        <f aca="false">SUM(I61:I66)</f>
        <v>827.61</v>
      </c>
      <c r="J67" s="24" t="n">
        <f aca="false">SUM(J61:J66)</f>
        <v>571.37</v>
      </c>
      <c r="K67" s="24" t="n">
        <f aca="false">SUM(K61:K66)</f>
        <v>77.72</v>
      </c>
      <c r="L67" s="24" t="n">
        <f aca="false">SUM(L61:L66)</f>
        <v>66.63</v>
      </c>
      <c r="M67" s="24" t="n">
        <f aca="false">SUM(M61:M66)</f>
        <v>267.03</v>
      </c>
      <c r="N67" s="24" t="n">
        <f aca="false">SUM(N61:N66)</f>
        <v>4.89</v>
      </c>
      <c r="O67" s="24" t="n">
        <f aca="false">SUM(O61:O66)</f>
        <v>0.03</v>
      </c>
      <c r="P67" s="24" t="n">
        <f aca="false">SUM(P61:P66)</f>
        <v>0.206</v>
      </c>
      <c r="Q67" s="24" t="n">
        <f aca="false">SUM(Q61:Q66)</f>
        <v>0.272</v>
      </c>
      <c r="R67" s="24" t="n">
        <f aca="false">SUM(R61:R66)</f>
        <v>4.344</v>
      </c>
      <c r="S67" s="24" t="n">
        <f aca="false">SUM(S61:S66)</f>
        <v>6.98</v>
      </c>
    </row>
    <row r="68" s="17" customFormat="true" ht="13.2" hidden="false" customHeight="false" outlineLevel="0" collapsed="false">
      <c r="A68" s="18"/>
      <c r="B68" s="19" t="s">
        <v>99</v>
      </c>
      <c r="C68" s="19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20"/>
      <c r="S68" s="16"/>
    </row>
    <row r="69" s="17" customFormat="true" ht="13.2" hidden="false" customHeight="false" outlineLevel="0" collapsed="false">
      <c r="A69" s="18"/>
      <c r="B69" s="19" t="s">
        <v>22</v>
      </c>
      <c r="C69" s="19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20"/>
      <c r="S69" s="16"/>
    </row>
    <row r="70" s="17" customFormat="true" ht="26.4" hidden="false" customHeight="false" outlineLevel="0" collapsed="false">
      <c r="A70" s="18" t="s">
        <v>100</v>
      </c>
      <c r="B70" s="21" t="s">
        <v>101</v>
      </c>
      <c r="C70" s="22" t="s">
        <v>95</v>
      </c>
      <c r="D70" s="16"/>
      <c r="E70" s="23"/>
      <c r="F70" s="24" t="n">
        <v>21.49</v>
      </c>
      <c r="G70" s="24" t="n">
        <v>20.02</v>
      </c>
      <c r="H70" s="24" t="n">
        <v>6.31</v>
      </c>
      <c r="I70" s="24" t="n">
        <v>275.4</v>
      </c>
      <c r="J70" s="24" t="n">
        <v>332.64</v>
      </c>
      <c r="K70" s="24" t="n">
        <v>71.77</v>
      </c>
      <c r="L70" s="24" t="n">
        <v>27.18</v>
      </c>
      <c r="M70" s="24" t="n">
        <v>168.35</v>
      </c>
      <c r="N70" s="24" t="n">
        <v>1.82</v>
      </c>
      <c r="O70" s="24" t="n">
        <v>67.5</v>
      </c>
      <c r="P70" s="24" t="n">
        <v>0.09</v>
      </c>
      <c r="Q70" s="24" t="n">
        <v>0.18</v>
      </c>
      <c r="R70" s="24" t="n">
        <v>6.26</v>
      </c>
      <c r="S70" s="24" t="n">
        <v>3.76</v>
      </c>
    </row>
    <row r="71" s="17" customFormat="true" ht="13.2" hidden="false" customHeight="false" outlineLevel="0" collapsed="false">
      <c r="A71" s="18" t="s">
        <v>102</v>
      </c>
      <c r="B71" s="23" t="s">
        <v>103</v>
      </c>
      <c r="C71" s="26" t="s">
        <v>66</v>
      </c>
      <c r="D71" s="23"/>
      <c r="E71" s="23"/>
      <c r="F71" s="24" t="n">
        <v>8.74</v>
      </c>
      <c r="G71" s="24" t="n">
        <v>6.12</v>
      </c>
      <c r="H71" s="24" t="n">
        <v>42.92</v>
      </c>
      <c r="I71" s="24" t="n">
        <v>266.18</v>
      </c>
      <c r="J71" s="24" t="n">
        <v>116.45</v>
      </c>
      <c r="K71" s="24" t="n">
        <v>49.47</v>
      </c>
      <c r="L71" s="24" t="n">
        <v>67.78</v>
      </c>
      <c r="M71" s="24" t="n">
        <v>206.63</v>
      </c>
      <c r="N71" s="24" t="n">
        <v>5.53</v>
      </c>
      <c r="O71" s="24" t="n">
        <v>0.03</v>
      </c>
      <c r="P71" s="24" t="n">
        <v>0.37</v>
      </c>
      <c r="Q71" s="24" t="n">
        <v>0.14</v>
      </c>
      <c r="R71" s="39" t="n">
        <v>2.89</v>
      </c>
      <c r="S71" s="24" t="n">
        <v>0</v>
      </c>
      <c r="T71" s="41"/>
    </row>
    <row r="72" s="17" customFormat="true" ht="26.4" hidden="false" customHeight="false" outlineLevel="0" collapsed="false">
      <c r="A72" s="18" t="s">
        <v>50</v>
      </c>
      <c r="B72" s="21" t="s">
        <v>51</v>
      </c>
      <c r="C72" s="40" t="s">
        <v>52</v>
      </c>
      <c r="D72" s="23"/>
      <c r="E72" s="23"/>
      <c r="F72" s="24" t="n">
        <v>0.36</v>
      </c>
      <c r="G72" s="24" t="n">
        <v>0.12</v>
      </c>
      <c r="H72" s="24" t="n">
        <v>2.52</v>
      </c>
      <c r="I72" s="24" t="n">
        <v>11.94</v>
      </c>
      <c r="J72" s="24" t="n">
        <v>174</v>
      </c>
      <c r="K72" s="24" t="n">
        <v>8.4</v>
      </c>
      <c r="L72" s="24" t="n">
        <v>12</v>
      </c>
      <c r="M72" s="24" t="n">
        <v>15.6</v>
      </c>
      <c r="N72" s="24" t="n">
        <v>0.54</v>
      </c>
      <c r="O72" s="24" t="n">
        <v>0</v>
      </c>
      <c r="P72" s="24" t="n">
        <v>0.036</v>
      </c>
      <c r="Q72" s="24" t="n">
        <v>0.024</v>
      </c>
      <c r="R72" s="39" t="n">
        <v>0.3</v>
      </c>
      <c r="S72" s="24" t="n">
        <v>15</v>
      </c>
    </row>
    <row r="73" s="17" customFormat="true" ht="13.2" hidden="false" customHeight="false" outlineLevel="0" collapsed="false">
      <c r="A73" s="18"/>
      <c r="B73" s="38" t="s">
        <v>56</v>
      </c>
      <c r="C73" s="26" t="n">
        <v>20</v>
      </c>
      <c r="D73" s="23"/>
      <c r="E73" s="23"/>
      <c r="F73" s="23" t="n">
        <v>1.7</v>
      </c>
      <c r="G73" s="23" t="n">
        <v>0.66</v>
      </c>
      <c r="H73" s="23" t="n">
        <v>8.5</v>
      </c>
      <c r="I73" s="23" t="n">
        <v>51.8</v>
      </c>
      <c r="J73" s="23" t="n">
        <v>33.2</v>
      </c>
      <c r="K73" s="23" t="n">
        <v>14.6</v>
      </c>
      <c r="L73" s="23" t="n">
        <v>8</v>
      </c>
      <c r="M73" s="23" t="n">
        <v>25</v>
      </c>
      <c r="N73" s="23" t="n">
        <v>0.57</v>
      </c>
      <c r="O73" s="23" t="n">
        <v>0</v>
      </c>
      <c r="P73" s="23" t="n">
        <v>0.09</v>
      </c>
      <c r="Q73" s="23" t="n">
        <v>0.07</v>
      </c>
      <c r="R73" s="28" t="n">
        <v>0.77</v>
      </c>
      <c r="S73" s="23" t="n">
        <v>0.08</v>
      </c>
    </row>
    <row r="74" s="17" customFormat="true" ht="13.2" hidden="false" customHeight="false" outlineLevel="0" collapsed="false">
      <c r="A74" s="18" t="s">
        <v>32</v>
      </c>
      <c r="B74" s="21" t="s">
        <v>44</v>
      </c>
      <c r="C74" s="22" t="n">
        <v>30</v>
      </c>
      <c r="D74" s="23"/>
      <c r="E74" s="23"/>
      <c r="F74" s="23" t="n">
        <v>0</v>
      </c>
      <c r="G74" s="23" t="n">
        <v>1.5</v>
      </c>
      <c r="H74" s="23" t="n">
        <v>24.9</v>
      </c>
      <c r="I74" s="23" t="n">
        <v>131.04</v>
      </c>
      <c r="J74" s="23" t="n">
        <v>63.5</v>
      </c>
      <c r="K74" s="23" t="n">
        <v>13</v>
      </c>
      <c r="L74" s="23" t="n">
        <v>17.5</v>
      </c>
      <c r="M74" s="23" t="n">
        <v>41.5</v>
      </c>
      <c r="N74" s="23" t="n">
        <v>0.8</v>
      </c>
      <c r="O74" s="23" t="n">
        <v>0</v>
      </c>
      <c r="P74" s="23" t="n">
        <v>0.084</v>
      </c>
      <c r="Q74" s="23" t="n">
        <v>0.042</v>
      </c>
      <c r="R74" s="28" t="n">
        <v>0.774</v>
      </c>
      <c r="S74" s="23" t="n">
        <v>0</v>
      </c>
    </row>
    <row r="75" s="17" customFormat="true" ht="13.2" hidden="false" customHeight="false" outlineLevel="0" collapsed="false">
      <c r="A75" s="18" t="s">
        <v>32</v>
      </c>
      <c r="B75" s="21" t="s">
        <v>33</v>
      </c>
      <c r="C75" s="21" t="n">
        <v>100</v>
      </c>
      <c r="D75" s="27"/>
      <c r="E75" s="16"/>
      <c r="F75" s="23" t="n">
        <v>0.26</v>
      </c>
      <c r="G75" s="23" t="n">
        <v>0.17</v>
      </c>
      <c r="H75" s="23" t="n">
        <v>13.82</v>
      </c>
      <c r="I75" s="23" t="n">
        <v>52</v>
      </c>
      <c r="J75" s="23" t="n">
        <v>77</v>
      </c>
      <c r="K75" s="23" t="n">
        <v>3.08</v>
      </c>
      <c r="L75" s="23" t="n">
        <v>3.3</v>
      </c>
      <c r="M75" s="23" t="n">
        <v>8.9</v>
      </c>
      <c r="N75" s="23" t="n">
        <v>0.124</v>
      </c>
      <c r="O75" s="23" t="n">
        <v>0</v>
      </c>
      <c r="P75" s="23" t="n">
        <v>0.011</v>
      </c>
      <c r="Q75" s="23" t="n">
        <v>0.007</v>
      </c>
      <c r="R75" s="28" t="n">
        <v>0.18</v>
      </c>
      <c r="S75" s="23" t="n">
        <v>2.58</v>
      </c>
    </row>
    <row r="76" s="17" customFormat="true" ht="13.2" hidden="false" customHeight="false" outlineLevel="0" collapsed="false">
      <c r="A76" s="18" t="s">
        <v>41</v>
      </c>
      <c r="B76" s="21" t="s">
        <v>42</v>
      </c>
      <c r="C76" s="26" t="s">
        <v>43</v>
      </c>
      <c r="D76" s="16"/>
      <c r="E76" s="19"/>
      <c r="F76" s="23" t="n">
        <v>0.1</v>
      </c>
      <c r="G76" s="23" t="n">
        <v>0</v>
      </c>
      <c r="H76" s="23" t="n">
        <v>14.97</v>
      </c>
      <c r="I76" s="23" t="n">
        <v>57.65</v>
      </c>
      <c r="J76" s="23" t="n">
        <v>12.85</v>
      </c>
      <c r="K76" s="23" t="n">
        <v>2.8</v>
      </c>
      <c r="L76" s="23" t="n">
        <v>2.2</v>
      </c>
      <c r="M76" s="23" t="n">
        <v>4.12</v>
      </c>
      <c r="N76" s="23" t="n">
        <v>0.4</v>
      </c>
      <c r="O76" s="23" t="n">
        <v>0</v>
      </c>
      <c r="P76" s="23" t="n">
        <v>0</v>
      </c>
      <c r="Q76" s="23" t="n">
        <v>0</v>
      </c>
      <c r="R76" s="28" t="n">
        <v>0</v>
      </c>
      <c r="S76" s="23" t="n">
        <v>0</v>
      </c>
    </row>
    <row r="77" s="17" customFormat="true" ht="13.2" hidden="false" customHeight="false" outlineLevel="0" collapsed="false">
      <c r="A77" s="18"/>
      <c r="B77" s="23" t="s">
        <v>34</v>
      </c>
      <c r="C77" s="23" t="n">
        <v>680</v>
      </c>
      <c r="D77" s="16"/>
      <c r="E77" s="16"/>
      <c r="F77" s="24" t="n">
        <f aca="false">SUM(F70:F76)</f>
        <v>32.65</v>
      </c>
      <c r="G77" s="24" t="n">
        <f aca="false">SUM(G70:G76)</f>
        <v>28.59</v>
      </c>
      <c r="H77" s="24" t="n">
        <f aca="false">SUM(H70:H76)</f>
        <v>113.94</v>
      </c>
      <c r="I77" s="24" t="n">
        <f aca="false">SUM(I70:I76)</f>
        <v>846.01</v>
      </c>
      <c r="J77" s="24" t="n">
        <f aca="false">SUM(J70:J76)</f>
        <v>809.64</v>
      </c>
      <c r="K77" s="24" t="n">
        <f aca="false">SUM(K70:K76)</f>
        <v>163.12</v>
      </c>
      <c r="L77" s="24" t="n">
        <f aca="false">SUM(L70:L76)</f>
        <v>137.96</v>
      </c>
      <c r="M77" s="24" t="n">
        <f aca="false">SUM(M70:M76)</f>
        <v>470.1</v>
      </c>
      <c r="N77" s="24" t="n">
        <f aca="false">SUM(N70:N76)</f>
        <v>9.784</v>
      </c>
      <c r="O77" s="24" t="n">
        <f aca="false">SUM(O70:O76)</f>
        <v>67.53</v>
      </c>
      <c r="P77" s="24" t="n">
        <f aca="false">SUM(P70:P76)</f>
        <v>0.681</v>
      </c>
      <c r="Q77" s="24" t="n">
        <f aca="false">SUM(Q70:Q76)</f>
        <v>0.463</v>
      </c>
      <c r="R77" s="24" t="n">
        <f aca="false">SUM(R70:R76)</f>
        <v>11.174</v>
      </c>
      <c r="S77" s="24" t="n">
        <f aca="false">SUM(S70:S76)</f>
        <v>21.42</v>
      </c>
    </row>
    <row r="78" s="17" customFormat="true" ht="13.2" hidden="false" customHeight="false" outlineLevel="0" collapsed="false">
      <c r="A78" s="18"/>
      <c r="B78" s="19" t="s">
        <v>104</v>
      </c>
      <c r="C78" s="19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20"/>
      <c r="S78" s="16"/>
    </row>
    <row r="79" s="17" customFormat="true" ht="13.2" hidden="false" customHeight="false" outlineLevel="0" collapsed="false">
      <c r="A79" s="18"/>
      <c r="B79" s="19" t="s">
        <v>22</v>
      </c>
      <c r="C79" s="19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20"/>
      <c r="S79" s="16"/>
    </row>
    <row r="80" s="17" customFormat="true" ht="13.2" hidden="false" customHeight="false" outlineLevel="0" collapsed="false">
      <c r="A80" s="18" t="s">
        <v>105</v>
      </c>
      <c r="B80" s="21" t="s">
        <v>106</v>
      </c>
      <c r="C80" s="22" t="s">
        <v>107</v>
      </c>
      <c r="D80" s="16"/>
      <c r="E80" s="23"/>
      <c r="F80" s="24" t="n">
        <v>15.01</v>
      </c>
      <c r="G80" s="24" t="n">
        <v>12.48</v>
      </c>
      <c r="H80" s="24" t="n">
        <v>17.81</v>
      </c>
      <c r="I80" s="24" t="n">
        <v>243.66</v>
      </c>
      <c r="J80" s="24" t="n">
        <v>760.5</v>
      </c>
      <c r="K80" s="24" t="n">
        <v>33.5</v>
      </c>
      <c r="L80" s="24" t="n">
        <v>42.18</v>
      </c>
      <c r="M80" s="24" t="n">
        <v>161.78</v>
      </c>
      <c r="N80" s="24" t="n">
        <v>2.15</v>
      </c>
      <c r="O80" s="24" t="n">
        <v>24.6</v>
      </c>
      <c r="P80" s="24" t="n">
        <v>0.11</v>
      </c>
      <c r="Q80" s="24" t="n">
        <v>0.17</v>
      </c>
      <c r="R80" s="24" t="n">
        <v>5.29</v>
      </c>
      <c r="S80" s="24" t="n">
        <v>13.71</v>
      </c>
    </row>
    <row r="81" s="17" customFormat="true" ht="26.4" hidden="false" customHeight="false" outlineLevel="0" collapsed="false">
      <c r="A81" s="18" t="n">
        <v>70</v>
      </c>
      <c r="B81" s="21" t="s">
        <v>75</v>
      </c>
      <c r="C81" s="37" t="s">
        <v>52</v>
      </c>
      <c r="D81" s="23"/>
      <c r="E81" s="23"/>
      <c r="F81" s="23" t="n">
        <v>0.48</v>
      </c>
      <c r="G81" s="23" t="n">
        <v>0.06</v>
      </c>
      <c r="H81" s="23" t="n">
        <v>1.02</v>
      </c>
      <c r="I81" s="23" t="n">
        <v>6</v>
      </c>
      <c r="J81" s="23" t="n">
        <v>84.6</v>
      </c>
      <c r="K81" s="23" t="n">
        <v>13.8</v>
      </c>
      <c r="L81" s="23" t="n">
        <v>8.4</v>
      </c>
      <c r="M81" s="23" t="n">
        <v>14.4</v>
      </c>
      <c r="N81" s="23" t="n">
        <v>0.36</v>
      </c>
      <c r="O81" s="23" t="n">
        <v>0</v>
      </c>
      <c r="P81" s="23" t="n">
        <v>0.012</v>
      </c>
      <c r="Q81" s="23" t="n">
        <v>0.06</v>
      </c>
      <c r="R81" s="28" t="n">
        <v>0.06</v>
      </c>
      <c r="S81" s="23" t="n">
        <v>2.1</v>
      </c>
    </row>
    <row r="82" s="17" customFormat="true" ht="12.75" hidden="false" customHeight="true" outlineLevel="0" collapsed="false">
      <c r="A82" s="44" t="s">
        <v>67</v>
      </c>
      <c r="B82" s="23" t="s">
        <v>68</v>
      </c>
      <c r="C82" s="26" t="n">
        <v>200</v>
      </c>
      <c r="D82" s="23"/>
      <c r="E82" s="23"/>
      <c r="F82" s="23" t="n">
        <v>1</v>
      </c>
      <c r="G82" s="23" t="n">
        <v>0.2</v>
      </c>
      <c r="H82" s="23" t="n">
        <v>20.2</v>
      </c>
      <c r="I82" s="23" t="n">
        <v>92</v>
      </c>
      <c r="J82" s="23" t="n">
        <v>240</v>
      </c>
      <c r="K82" s="23" t="n">
        <v>14</v>
      </c>
      <c r="L82" s="23" t="n">
        <v>8</v>
      </c>
      <c r="M82" s="23" t="n">
        <v>14</v>
      </c>
      <c r="N82" s="23" t="n">
        <v>2.8</v>
      </c>
      <c r="O82" s="23" t="n">
        <v>0</v>
      </c>
      <c r="P82" s="23" t="n">
        <v>0</v>
      </c>
      <c r="Q82" s="23" t="n">
        <v>0</v>
      </c>
      <c r="R82" s="23" t="n">
        <v>0.4</v>
      </c>
      <c r="S82" s="23" t="n">
        <v>4</v>
      </c>
    </row>
    <row r="83" s="17" customFormat="true" ht="13.2" hidden="false" customHeight="false" outlineLevel="0" collapsed="false">
      <c r="A83" s="18" t="s">
        <v>32</v>
      </c>
      <c r="B83" s="21" t="s">
        <v>44</v>
      </c>
      <c r="C83" s="22" t="n">
        <v>50</v>
      </c>
      <c r="D83" s="23"/>
      <c r="E83" s="23"/>
      <c r="F83" s="23" t="n">
        <f aca="false">7.7*E83/100</f>
        <v>0</v>
      </c>
      <c r="G83" s="23" t="n">
        <v>2.5</v>
      </c>
      <c r="H83" s="23" t="n">
        <v>41.5</v>
      </c>
      <c r="I83" s="23" t="n">
        <v>218.34</v>
      </c>
      <c r="J83" s="23" t="n">
        <v>105.84</v>
      </c>
      <c r="K83" s="23" t="n">
        <v>21.67</v>
      </c>
      <c r="L83" s="23" t="n">
        <v>29.17</v>
      </c>
      <c r="M83" s="23" t="n">
        <v>69.17</v>
      </c>
      <c r="N83" s="23" t="n">
        <v>1.34</v>
      </c>
      <c r="O83" s="23" t="n">
        <v>0</v>
      </c>
      <c r="P83" s="23" t="n">
        <v>0.14</v>
      </c>
      <c r="Q83" s="23" t="n">
        <v>0.07</v>
      </c>
      <c r="R83" s="28" t="n">
        <v>1.29</v>
      </c>
      <c r="S83" s="23" t="n">
        <v>0</v>
      </c>
    </row>
    <row r="84" s="17" customFormat="true" ht="13.2" hidden="false" customHeight="false" outlineLevel="0" collapsed="false">
      <c r="A84" s="18"/>
      <c r="B84" s="23" t="s">
        <v>34</v>
      </c>
      <c r="C84" s="23" t="n">
        <v>505</v>
      </c>
      <c r="D84" s="16"/>
      <c r="E84" s="16"/>
      <c r="F84" s="24" t="n">
        <f aca="false">SUM(F80:F83)</f>
        <v>16.49</v>
      </c>
      <c r="G84" s="24" t="n">
        <f aca="false">SUM(G80:G83)</f>
        <v>15.24</v>
      </c>
      <c r="H84" s="24" t="n">
        <f aca="false">SUM(H80:H83)</f>
        <v>80.53</v>
      </c>
      <c r="I84" s="24" t="n">
        <f aca="false">SUM(I80:I83)</f>
        <v>560</v>
      </c>
      <c r="J84" s="24" t="n">
        <f aca="false">SUM(J80:J83)</f>
        <v>1190.94</v>
      </c>
      <c r="K84" s="24" t="n">
        <f aca="false">SUM(K80:K83)</f>
        <v>82.97</v>
      </c>
      <c r="L84" s="24" t="n">
        <f aca="false">SUM(L80:L83)</f>
        <v>87.75</v>
      </c>
      <c r="M84" s="24" t="n">
        <f aca="false">SUM(M80:M83)</f>
        <v>259.35</v>
      </c>
      <c r="N84" s="24" t="n">
        <f aca="false">SUM(N80:N83)</f>
        <v>6.65</v>
      </c>
      <c r="O84" s="24" t="n">
        <f aca="false">SUM(O80:O83)</f>
        <v>24.6</v>
      </c>
      <c r="P84" s="24" t="n">
        <f aca="false">SUM(P80:P83)</f>
        <v>0.262</v>
      </c>
      <c r="Q84" s="24" t="n">
        <f aca="false">SUM(Q80:Q83)</f>
        <v>0.3</v>
      </c>
      <c r="R84" s="24" t="n">
        <f aca="false">SUM(R80:R83)</f>
        <v>7.04</v>
      </c>
      <c r="S84" s="24" t="n">
        <f aca="false">SUM(S80:S83)</f>
        <v>19.81</v>
      </c>
    </row>
    <row r="85" s="17" customFormat="true" ht="13.2" hidden="false" customHeight="false" outlineLevel="0" collapsed="false">
      <c r="A85" s="18"/>
      <c r="B85" s="19" t="s">
        <v>108</v>
      </c>
      <c r="C85" s="19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20"/>
      <c r="S85" s="16"/>
    </row>
    <row r="86" s="17" customFormat="true" ht="13.2" hidden="false" customHeight="false" outlineLevel="0" collapsed="false">
      <c r="A86" s="18"/>
      <c r="B86" s="19" t="s">
        <v>22</v>
      </c>
      <c r="C86" s="19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20"/>
      <c r="S86" s="16"/>
    </row>
    <row r="87" s="17" customFormat="true" ht="13.2" hidden="false" customHeight="false" outlineLevel="0" collapsed="false">
      <c r="A87" s="18" t="s">
        <v>109</v>
      </c>
      <c r="B87" s="21" t="s">
        <v>60</v>
      </c>
      <c r="C87" s="40" t="s">
        <v>61</v>
      </c>
      <c r="D87" s="16"/>
      <c r="E87" s="23"/>
      <c r="F87" s="24" t="n">
        <v>15.76</v>
      </c>
      <c r="G87" s="24" t="n">
        <v>8.61</v>
      </c>
      <c r="H87" s="24" t="n">
        <v>11.79</v>
      </c>
      <c r="I87" s="24" t="n">
        <v>179.81</v>
      </c>
      <c r="J87" s="24" t="n">
        <v>203.33</v>
      </c>
      <c r="K87" s="24" t="n">
        <v>12.46</v>
      </c>
      <c r="L87" s="24" t="n">
        <v>59.03</v>
      </c>
      <c r="M87" s="24" t="n">
        <v>121.5</v>
      </c>
      <c r="N87" s="24" t="n">
        <v>1.21</v>
      </c>
      <c r="O87" s="24" t="n">
        <v>41.34</v>
      </c>
      <c r="P87" s="24" t="n">
        <v>0.04</v>
      </c>
      <c r="Q87" s="24" t="n">
        <v>0.04</v>
      </c>
      <c r="R87" s="39" t="n">
        <v>6.67</v>
      </c>
      <c r="S87" s="24" t="n">
        <v>1.06</v>
      </c>
    </row>
    <row r="88" s="17" customFormat="true" ht="13.2" hidden="false" customHeight="false" outlineLevel="0" collapsed="false">
      <c r="A88" s="18" t="s">
        <v>110</v>
      </c>
      <c r="B88" s="21" t="s">
        <v>111</v>
      </c>
      <c r="C88" s="40" t="s">
        <v>112</v>
      </c>
      <c r="D88" s="23"/>
      <c r="E88" s="23"/>
      <c r="F88" s="24" t="n">
        <v>0.96</v>
      </c>
      <c r="G88" s="24" t="n">
        <v>2.94</v>
      </c>
      <c r="H88" s="24" t="n">
        <v>3.99</v>
      </c>
      <c r="I88" s="24" t="n">
        <v>46.15</v>
      </c>
      <c r="J88" s="24" t="n">
        <v>66.99</v>
      </c>
      <c r="K88" s="24" t="n">
        <v>16.84</v>
      </c>
      <c r="L88" s="24" t="n">
        <v>6</v>
      </c>
      <c r="M88" s="24" t="n">
        <v>18.98</v>
      </c>
      <c r="N88" s="24" t="n">
        <v>0.27</v>
      </c>
      <c r="O88" s="24" t="n">
        <v>17.25</v>
      </c>
      <c r="P88" s="24" t="n">
        <v>0.02</v>
      </c>
      <c r="Q88" s="24" t="n">
        <v>0.02</v>
      </c>
      <c r="R88" s="39" t="n">
        <v>0.11</v>
      </c>
      <c r="S88" s="24" t="n">
        <v>1.16</v>
      </c>
    </row>
    <row r="89" s="17" customFormat="true" ht="26.4" hidden="false" customHeight="false" outlineLevel="0" collapsed="false">
      <c r="A89" s="18" t="s">
        <v>113</v>
      </c>
      <c r="B89" s="21" t="s">
        <v>114</v>
      </c>
      <c r="C89" s="22" t="s">
        <v>66</v>
      </c>
      <c r="D89" s="23"/>
      <c r="E89" s="23"/>
      <c r="F89" s="23" t="n">
        <v>4.01</v>
      </c>
      <c r="G89" s="23" t="n">
        <v>4.25</v>
      </c>
      <c r="H89" s="23" t="n">
        <v>24.56</v>
      </c>
      <c r="I89" s="23" t="n">
        <v>152.4</v>
      </c>
      <c r="J89" s="23" t="n">
        <v>84.39</v>
      </c>
      <c r="K89" s="23" t="n">
        <v>15.69</v>
      </c>
      <c r="L89" s="23" t="n">
        <v>21.6</v>
      </c>
      <c r="M89" s="23" t="n">
        <v>100.95</v>
      </c>
      <c r="N89" s="23" t="n">
        <v>1.71</v>
      </c>
      <c r="O89" s="23" t="n">
        <v>0</v>
      </c>
      <c r="P89" s="23" t="n">
        <v>0.05</v>
      </c>
      <c r="Q89" s="23" t="n">
        <v>0.04</v>
      </c>
      <c r="R89" s="28" t="n">
        <v>0.47</v>
      </c>
      <c r="S89" s="23" t="n">
        <v>0</v>
      </c>
      <c r="T89" s="41"/>
      <c r="U89" s="41"/>
      <c r="V89" s="41"/>
    </row>
    <row r="90" s="17" customFormat="true" ht="13.2" hidden="false" customHeight="false" outlineLevel="0" collapsed="false">
      <c r="A90" s="18" t="n">
        <v>139</v>
      </c>
      <c r="B90" s="23" t="s">
        <v>115</v>
      </c>
      <c r="C90" s="37" t="s">
        <v>116</v>
      </c>
      <c r="D90" s="23"/>
      <c r="E90" s="23"/>
      <c r="F90" s="23" t="n">
        <v>1.22</v>
      </c>
      <c r="G90" s="23" t="n">
        <v>2.2</v>
      </c>
      <c r="H90" s="23" t="n">
        <v>4.73</v>
      </c>
      <c r="I90" s="23" t="n">
        <v>46.2</v>
      </c>
      <c r="J90" s="23" t="n">
        <v>202.04</v>
      </c>
      <c r="K90" s="23" t="n">
        <v>35.25</v>
      </c>
      <c r="L90" s="23" t="n">
        <v>12.51</v>
      </c>
      <c r="M90" s="23" t="n">
        <v>24.41</v>
      </c>
      <c r="N90" s="23" t="n">
        <v>0.49</v>
      </c>
      <c r="O90" s="23" t="n">
        <v>0</v>
      </c>
      <c r="P90" s="23" t="n">
        <v>0.018</v>
      </c>
      <c r="Q90" s="23" t="n">
        <v>0.024</v>
      </c>
      <c r="R90" s="28" t="n">
        <v>0.408</v>
      </c>
      <c r="S90" s="23" t="n">
        <v>10.25</v>
      </c>
    </row>
    <row r="91" s="17" customFormat="true" ht="13.2" hidden="false" customHeight="false" outlineLevel="0" collapsed="false">
      <c r="A91" s="18" t="s">
        <v>77</v>
      </c>
      <c r="B91" s="21" t="s">
        <v>78</v>
      </c>
      <c r="C91" s="22" t="s">
        <v>79</v>
      </c>
      <c r="D91" s="23"/>
      <c r="E91" s="23"/>
      <c r="F91" s="23" t="n">
        <v>0.1</v>
      </c>
      <c r="G91" s="23" t="n">
        <v>0</v>
      </c>
      <c r="H91" s="23" t="n">
        <v>15.17</v>
      </c>
      <c r="I91" s="23" t="n">
        <v>60.05</v>
      </c>
      <c r="J91" s="23" t="n">
        <v>24.25</v>
      </c>
      <c r="K91" s="23" t="n">
        <v>5.6</v>
      </c>
      <c r="L91" s="23" t="n">
        <v>3</v>
      </c>
      <c r="M91" s="23" t="n">
        <v>5.6</v>
      </c>
      <c r="N91" s="23" t="n">
        <v>0.4</v>
      </c>
      <c r="O91" s="23" t="n">
        <v>0</v>
      </c>
      <c r="P91" s="23" t="n">
        <v>0</v>
      </c>
      <c r="Q91" s="23" t="n">
        <v>0</v>
      </c>
      <c r="R91" s="28" t="n">
        <v>0</v>
      </c>
      <c r="S91" s="23" t="n">
        <v>2.8</v>
      </c>
    </row>
    <row r="92" s="41" customFormat="true" ht="13.2" hidden="false" customHeight="false" outlineLevel="0" collapsed="false">
      <c r="A92" s="18" t="s">
        <v>32</v>
      </c>
      <c r="B92" s="21" t="s">
        <v>44</v>
      </c>
      <c r="C92" s="21" t="n">
        <v>50</v>
      </c>
      <c r="D92" s="23"/>
      <c r="E92" s="23"/>
      <c r="F92" s="24" t="n">
        <v>0</v>
      </c>
      <c r="G92" s="24" t="n">
        <v>2.5</v>
      </c>
      <c r="H92" s="24" t="n">
        <v>41.5</v>
      </c>
      <c r="I92" s="24" t="n">
        <v>218.34</v>
      </c>
      <c r="J92" s="24" t="n">
        <v>105.84</v>
      </c>
      <c r="K92" s="24" t="n">
        <v>21.67</v>
      </c>
      <c r="L92" s="24" t="n">
        <v>29.17</v>
      </c>
      <c r="M92" s="24" t="n">
        <v>69.17</v>
      </c>
      <c r="N92" s="24" t="n">
        <v>1.34</v>
      </c>
      <c r="O92" s="24" t="n">
        <v>0</v>
      </c>
      <c r="P92" s="24" t="n">
        <v>0.14</v>
      </c>
      <c r="Q92" s="24" t="n">
        <v>0.07</v>
      </c>
      <c r="R92" s="39" t="n">
        <v>1.29</v>
      </c>
      <c r="S92" s="24" t="n">
        <v>0</v>
      </c>
    </row>
    <row r="93" s="41" customFormat="true" ht="13.2" hidden="false" customHeight="false" outlineLevel="0" collapsed="false">
      <c r="A93" s="18" t="s">
        <v>32</v>
      </c>
      <c r="B93" s="21" t="s">
        <v>91</v>
      </c>
      <c r="C93" s="21" t="n">
        <v>100</v>
      </c>
      <c r="D93" s="23"/>
      <c r="E93" s="23"/>
      <c r="F93" s="24" t="n">
        <v>1.1</v>
      </c>
      <c r="G93" s="24" t="n">
        <v>0.3</v>
      </c>
      <c r="H93" s="24" t="n">
        <v>22.8</v>
      </c>
      <c r="I93" s="24" t="n">
        <v>89</v>
      </c>
      <c r="J93" s="24" t="n">
        <v>358</v>
      </c>
      <c r="K93" s="24" t="n">
        <v>5</v>
      </c>
      <c r="L93" s="24" t="n">
        <v>27</v>
      </c>
      <c r="M93" s="24" t="n">
        <v>22</v>
      </c>
      <c r="N93" s="24" t="n">
        <v>0.26</v>
      </c>
      <c r="O93" s="24" t="n">
        <v>0</v>
      </c>
      <c r="P93" s="24" t="n">
        <v>0.03</v>
      </c>
      <c r="Q93" s="24" t="n">
        <v>0.07</v>
      </c>
      <c r="R93" s="39" t="n">
        <v>0.82</v>
      </c>
      <c r="S93" s="24" t="n">
        <v>8.7</v>
      </c>
    </row>
    <row r="94" s="41" customFormat="true" ht="13.5" hidden="false" customHeight="true" outlineLevel="0" collapsed="false">
      <c r="A94" s="18"/>
      <c r="B94" s="23" t="s">
        <v>34</v>
      </c>
      <c r="C94" s="21" t="n">
        <v>680</v>
      </c>
      <c r="D94" s="23"/>
      <c r="E94" s="23"/>
      <c r="F94" s="24" t="n">
        <f aca="false">SUM(F87:F92)</f>
        <v>22.05</v>
      </c>
      <c r="G94" s="24" t="n">
        <f aca="false">SUM(G87:G92)</f>
        <v>20.5</v>
      </c>
      <c r="H94" s="24" t="n">
        <f aca="false">SUM(H87:H92)</f>
        <v>101.74</v>
      </c>
      <c r="I94" s="24" t="n">
        <f aca="false">SUM(I87:I92)</f>
        <v>702.95</v>
      </c>
      <c r="J94" s="24" t="n">
        <f aca="false">SUM(J87:J92)</f>
        <v>686.84</v>
      </c>
      <c r="K94" s="24" t="n">
        <f aca="false">SUM(K87:K92)</f>
        <v>107.51</v>
      </c>
      <c r="L94" s="24" t="n">
        <f aca="false">SUM(L87:L92)</f>
        <v>131.31</v>
      </c>
      <c r="M94" s="24" t="n">
        <f aca="false">SUM(M87:M92)</f>
        <v>340.61</v>
      </c>
      <c r="N94" s="24" t="n">
        <f aca="false">SUM(N87:N92)</f>
        <v>5.42</v>
      </c>
      <c r="O94" s="24" t="n">
        <f aca="false">SUM(O87:O92)</f>
        <v>58.59</v>
      </c>
      <c r="P94" s="24" t="n">
        <f aca="false">SUM(P87:P92)</f>
        <v>0.268</v>
      </c>
      <c r="Q94" s="24" t="n">
        <f aca="false">SUM(Q87:Q92)</f>
        <v>0.194</v>
      </c>
      <c r="R94" s="39" t="n">
        <f aca="false">SUM(R87:R92)</f>
        <v>8.948</v>
      </c>
      <c r="S94" s="24" t="n">
        <f aca="false">SUM(S87:S92)</f>
        <v>15.27</v>
      </c>
    </row>
    <row r="95" s="17" customFormat="true" ht="13.2" hidden="false" customHeight="false" outlineLevel="0" collapsed="false">
      <c r="A95" s="18"/>
      <c r="B95" s="47" t="s">
        <v>117</v>
      </c>
      <c r="C95" s="48"/>
      <c r="D95" s="16"/>
      <c r="E95" s="16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9"/>
      <c r="S95" s="30"/>
    </row>
    <row r="96" s="17" customFormat="true" ht="12.75" hidden="false" customHeight="true" outlineLevel="0" collapsed="false">
      <c r="A96" s="18"/>
      <c r="B96" s="47" t="s">
        <v>22</v>
      </c>
      <c r="C96" s="48"/>
      <c r="D96" s="16"/>
      <c r="E96" s="16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9"/>
      <c r="S96" s="30"/>
    </row>
    <row r="97" s="41" customFormat="true" ht="13.2" hidden="false" customHeight="false" outlineLevel="0" collapsed="false">
      <c r="A97" s="18" t="n">
        <v>219</v>
      </c>
      <c r="B97" s="38" t="s">
        <v>118</v>
      </c>
      <c r="C97" s="26" t="s">
        <v>119</v>
      </c>
      <c r="D97" s="23"/>
      <c r="E97" s="23"/>
      <c r="F97" s="23" t="n">
        <v>13.04</v>
      </c>
      <c r="G97" s="23" t="n">
        <v>16.14</v>
      </c>
      <c r="H97" s="23" t="n">
        <v>16.82</v>
      </c>
      <c r="I97" s="23" t="n">
        <v>264</v>
      </c>
      <c r="J97" s="23" t="n">
        <v>253.8</v>
      </c>
      <c r="K97" s="23" t="n">
        <v>126.2</v>
      </c>
      <c r="L97" s="23" t="n">
        <v>30.2</v>
      </c>
      <c r="M97" s="23" t="n">
        <v>243.2</v>
      </c>
      <c r="N97" s="23" t="n">
        <v>2.6</v>
      </c>
      <c r="O97" s="23" t="n">
        <v>244</v>
      </c>
      <c r="P97" s="23" t="n">
        <v>0.14</v>
      </c>
      <c r="Q97" s="23" t="n">
        <v>0.48</v>
      </c>
      <c r="R97" s="28" t="n">
        <v>0.76</v>
      </c>
      <c r="S97" s="23" t="n">
        <v>1.4</v>
      </c>
    </row>
    <row r="98" s="41" customFormat="true" ht="26.4" hidden="false" customHeight="false" outlineLevel="0" collapsed="false">
      <c r="A98" s="18"/>
      <c r="B98" s="31" t="s">
        <v>120</v>
      </c>
      <c r="C98" s="37" t="s">
        <v>112</v>
      </c>
      <c r="D98" s="23"/>
      <c r="E98" s="23"/>
      <c r="F98" s="23" t="n">
        <v>0.5</v>
      </c>
      <c r="G98" s="23" t="n">
        <v>0.05</v>
      </c>
      <c r="H98" s="23" t="n">
        <v>3.45</v>
      </c>
      <c r="I98" s="23" t="n">
        <v>14.5</v>
      </c>
      <c r="J98" s="23" t="n">
        <v>137</v>
      </c>
      <c r="K98" s="23" t="n">
        <v>8.5</v>
      </c>
      <c r="L98" s="23" t="n">
        <v>7</v>
      </c>
      <c r="M98" s="23" t="n">
        <v>14.5</v>
      </c>
      <c r="N98" s="23" t="n">
        <v>0.35</v>
      </c>
      <c r="O98" s="23" t="n">
        <v>14.5</v>
      </c>
      <c r="P98" s="23" t="n">
        <v>0</v>
      </c>
      <c r="Q98" s="23" t="n">
        <v>0</v>
      </c>
      <c r="R98" s="28" t="n">
        <v>0</v>
      </c>
      <c r="S98" s="23" t="n">
        <v>2.3</v>
      </c>
    </row>
    <row r="99" s="17" customFormat="true" ht="13.2" hidden="false" customHeight="false" outlineLevel="0" collapsed="false">
      <c r="A99" s="18" t="s">
        <v>41</v>
      </c>
      <c r="B99" s="21" t="s">
        <v>42</v>
      </c>
      <c r="C99" s="26" t="s">
        <v>43</v>
      </c>
      <c r="D99" s="16"/>
      <c r="E99" s="19"/>
      <c r="F99" s="23" t="n">
        <v>0.1</v>
      </c>
      <c r="G99" s="23" t="n">
        <v>0</v>
      </c>
      <c r="H99" s="23" t="n">
        <v>14.97</v>
      </c>
      <c r="I99" s="23" t="n">
        <v>57.65</v>
      </c>
      <c r="J99" s="23" t="n">
        <v>12.85</v>
      </c>
      <c r="K99" s="23" t="n">
        <v>2.8</v>
      </c>
      <c r="L99" s="23" t="n">
        <v>2.2</v>
      </c>
      <c r="M99" s="23" t="n">
        <v>4.12</v>
      </c>
      <c r="N99" s="23" t="n">
        <v>0.4</v>
      </c>
      <c r="O99" s="23" t="n">
        <v>0</v>
      </c>
      <c r="P99" s="23" t="n">
        <v>0</v>
      </c>
      <c r="Q99" s="23" t="n">
        <v>0</v>
      </c>
      <c r="R99" s="28" t="n">
        <v>0</v>
      </c>
      <c r="S99" s="23" t="n">
        <v>0</v>
      </c>
    </row>
    <row r="100" s="41" customFormat="true" ht="13.2" hidden="false" customHeight="false" outlineLevel="0" collapsed="false">
      <c r="A100" s="18" t="s">
        <v>32</v>
      </c>
      <c r="B100" s="21" t="s">
        <v>44</v>
      </c>
      <c r="C100" s="21" t="n">
        <v>50</v>
      </c>
      <c r="D100" s="23"/>
      <c r="E100" s="23"/>
      <c r="F100" s="24" t="n">
        <v>0</v>
      </c>
      <c r="G100" s="24" t="n">
        <v>2.5</v>
      </c>
      <c r="H100" s="24" t="n">
        <v>41.5</v>
      </c>
      <c r="I100" s="24" t="n">
        <v>218.34</v>
      </c>
      <c r="J100" s="24" t="n">
        <v>105.84</v>
      </c>
      <c r="K100" s="24" t="n">
        <v>21.67</v>
      </c>
      <c r="L100" s="24" t="n">
        <v>29.17</v>
      </c>
      <c r="M100" s="24" t="n">
        <v>69.17</v>
      </c>
      <c r="N100" s="24" t="n">
        <v>1.34</v>
      </c>
      <c r="O100" s="24" t="n">
        <v>0</v>
      </c>
      <c r="P100" s="24" t="n">
        <v>0.14</v>
      </c>
      <c r="Q100" s="24" t="n">
        <v>0.07</v>
      </c>
      <c r="R100" s="39" t="n">
        <v>1.29</v>
      </c>
      <c r="S100" s="24" t="n">
        <v>0</v>
      </c>
    </row>
    <row r="101" s="17" customFormat="true" ht="13.2" hidden="false" customHeight="false" outlineLevel="0" collapsed="false">
      <c r="A101" s="18"/>
      <c r="B101" s="23" t="s">
        <v>34</v>
      </c>
      <c r="C101" s="23" t="n">
        <v>465</v>
      </c>
      <c r="D101" s="16"/>
      <c r="E101" s="16"/>
      <c r="F101" s="24" t="n">
        <f aca="false">SUM(F97:F100)</f>
        <v>13.64</v>
      </c>
      <c r="G101" s="24" t="n">
        <f aca="false">SUM(G97:G100)</f>
        <v>18.69</v>
      </c>
      <c r="H101" s="24" t="n">
        <f aca="false">SUM(H97:H100)</f>
        <v>76.74</v>
      </c>
      <c r="I101" s="24" t="n">
        <f aca="false">SUM(I97:I100)</f>
        <v>554.49</v>
      </c>
      <c r="J101" s="24" t="n">
        <f aca="false">SUM(J97:J100)</f>
        <v>509.49</v>
      </c>
      <c r="K101" s="24" t="n">
        <f aca="false">SUM(K97:K100)</f>
        <v>159.17</v>
      </c>
      <c r="L101" s="24" t="n">
        <f aca="false">SUM(L97:L100)</f>
        <v>68.57</v>
      </c>
      <c r="M101" s="24" t="n">
        <f aca="false">SUM(M97:M100)</f>
        <v>330.99</v>
      </c>
      <c r="N101" s="24" t="n">
        <f aca="false">SUM(N97:N100)</f>
        <v>4.69</v>
      </c>
      <c r="O101" s="24" t="n">
        <f aca="false">SUM(O97:O100)</f>
        <v>258.5</v>
      </c>
      <c r="P101" s="24" t="n">
        <f aca="false">SUM(P97:P100)</f>
        <v>0.28</v>
      </c>
      <c r="Q101" s="24" t="n">
        <f aca="false">SUM(Q97:Q100)</f>
        <v>0.55</v>
      </c>
      <c r="R101" s="24" t="n">
        <f aca="false">SUM(R97:R100)</f>
        <v>2.05</v>
      </c>
      <c r="S101" s="24" t="n">
        <f aca="false">SUM(S97:S100)</f>
        <v>3.7</v>
      </c>
    </row>
    <row r="102" s="17" customFormat="true" ht="13.2" hidden="false" customHeight="false" outlineLevel="0" collapsed="false">
      <c r="A102" s="18"/>
      <c r="B102" s="16"/>
      <c r="C102" s="23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20"/>
      <c r="S102" s="16"/>
    </row>
    <row r="103" s="17" customFormat="true" ht="13.2" hidden="false" customHeight="false" outlineLevel="0" collapsed="false">
      <c r="A103" s="50" t="s">
        <v>121</v>
      </c>
      <c r="B103" s="50"/>
      <c r="C103" s="23" t="n">
        <v>6835</v>
      </c>
      <c r="D103" s="16"/>
      <c r="E103" s="16"/>
      <c r="F103" s="24" t="n">
        <v>300.35</v>
      </c>
      <c r="G103" s="24" t="n">
        <v>251.38</v>
      </c>
      <c r="H103" s="24" t="n">
        <v>1237.66</v>
      </c>
      <c r="I103" s="24" t="n">
        <v>8577.88</v>
      </c>
      <c r="J103" s="24" t="n">
        <v>13124.51</v>
      </c>
      <c r="K103" s="24" t="n">
        <v>2602.01</v>
      </c>
      <c r="L103" s="24" t="n">
        <v>1494.53</v>
      </c>
      <c r="M103" s="24" t="n">
        <v>4396.42</v>
      </c>
      <c r="N103" s="24" t="n">
        <v>59.05</v>
      </c>
      <c r="O103" s="24" t="n">
        <v>213.53</v>
      </c>
      <c r="P103" s="24" t="n">
        <v>2.44</v>
      </c>
      <c r="Q103" s="24" t="n">
        <v>2.48</v>
      </c>
      <c r="R103" s="24" t="n">
        <v>64.16</v>
      </c>
      <c r="S103" s="24" t="n">
        <v>314.26</v>
      </c>
    </row>
    <row r="104" s="17" customFormat="true" ht="13.2" hidden="false" customHeight="false" outlineLevel="0" collapsed="false">
      <c r="A104" s="50" t="s">
        <v>122</v>
      </c>
      <c r="B104" s="50"/>
      <c r="C104" s="23" t="n">
        <v>570</v>
      </c>
      <c r="D104" s="16"/>
      <c r="E104" s="16"/>
      <c r="F104" s="24" t="n">
        <v>25.03</v>
      </c>
      <c r="G104" s="24" t="n">
        <v>23.95</v>
      </c>
      <c r="H104" s="24" t="n">
        <v>103.14</v>
      </c>
      <c r="I104" s="24" t="n">
        <v>714.83</v>
      </c>
      <c r="J104" s="24" t="n">
        <v>1093.71</v>
      </c>
      <c r="K104" s="24" t="n">
        <v>216.84</v>
      </c>
      <c r="L104" s="24" t="n">
        <v>124.55</v>
      </c>
      <c r="M104" s="24" t="n">
        <v>366.37</v>
      </c>
      <c r="N104" s="24" t="n">
        <v>4.92</v>
      </c>
      <c r="O104" s="24" t="n">
        <v>17.8</v>
      </c>
      <c r="P104" s="24" t="n">
        <v>0.21</v>
      </c>
      <c r="Q104" s="24" t="n">
        <v>0.21</v>
      </c>
      <c r="R104" s="24" t="n">
        <v>5.35</v>
      </c>
      <c r="S104" s="24" t="n">
        <v>26.19</v>
      </c>
    </row>
    <row r="105" customFormat="false" ht="13.2" hidden="false" customHeight="false" outlineLevel="0" collapsed="false">
      <c r="A105" s="51"/>
      <c r="B105" s="51"/>
      <c r="C105" s="52"/>
      <c r="D105" s="52"/>
      <c r="E105" s="52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</row>
    <row r="106" customFormat="false" ht="13.2" hidden="false" customHeight="false" outlineLevel="0" collapsed="false">
      <c r="A106" s="54"/>
      <c r="B106" s="54"/>
      <c r="C106" s="3"/>
      <c r="D106" s="3"/>
      <c r="E106" s="3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S1"/>
    <mergeCell ref="A103:B103"/>
    <mergeCell ref="A104:B104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Пользователь</cp:lastModifiedBy>
  <cp:lastPrinted>2022-10-25T11:22:57Z</cp:lastPrinted>
  <dcterms:modified xsi:type="dcterms:W3CDTF">2023-02-21T06:39:23Z</dcterms:modified>
  <cp:revision>0</cp:revision>
  <dc:subject/>
  <dc:title/>
</cp:coreProperties>
</file>